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9">
  <si>
    <t xml:space="preserve">Мероприятие</t>
  </si>
  <si>
    <t xml:space="preserve">Номер компетенции</t>
  </si>
  <si>
    <t xml:space="preserve">Наименование компетенции</t>
  </si>
  <si>
    <t xml:space="preserve">Физическая культура, спорт и фитнес </t>
  </si>
  <si>
    <t xml:space="preserve">Наименование квалификации</t>
  </si>
  <si>
    <t xml:space="preserve">неактуально</t>
  </si>
  <si>
    <t xml:space="preserve">Шифр КОД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Контроль выполнения правил вида спорта во время проведения спортивного соревнования по отдельному виду спорта, спортивной дисциплине, этапа спортивного соревнования</t>
  </si>
  <si>
    <t xml:space="preserve">Выполнение процедуры судейства игровых видов спорта</t>
  </si>
  <si>
    <t xml:space="preserve">И</t>
  </si>
  <si>
    <t xml:space="preserve">Зафиксированное  время нарушения правил/ причина остановки игры в видеофрагменте 1 соответствуют эталону (+/- 5 сек.)</t>
  </si>
  <si>
    <t xml:space="preserve">Фиксация времени нарушения правил/ причины остановки игры в соответствии с эталоном.</t>
  </si>
  <si>
    <t xml:space="preserve">Зафиксированные  нарушения правил/ причина остановки игры в видеофрагменте 1 соответствуют эталону</t>
  </si>
  <si>
    <t xml:space="preserve">Фиксация  нарушения правил/ причины остановки игры в соответствии с эталоном. При правильном определении нарушения правил от 100% - 1,80; 99-75% - 1,20 б; 74-50% - 0,60 б; 49% и менее - 0,00 б.</t>
  </si>
  <si>
    <t xml:space="preserve">Зафиксированные номер и название жеста в видеофрагменте 1 соответствует эталону</t>
  </si>
  <si>
    <t xml:space="preserve">Фиксация номера и названия жеста в соответствии с эталоном. При правильном определении номера и названия жестов от от 100% - 1,80; 99-75% - 1,20 б; 74-50% - 0,60 б; 49% и менее - 0,00 б.</t>
  </si>
  <si>
    <t xml:space="preserve">Зафиксированные возможные дисциплинарные наказания / изменения игровой ситуации за нарушение правил игры в видеофрагменте 1 соответствуют эталону</t>
  </si>
  <si>
    <t xml:space="preserve">Фиксация возможного дисциплинарного наказания / изменения игровой ситуации за нарушение правил. При правильном определении дисциплинарного наказания от 100% - 1,80; 99-75% - 1,20 б; 74-50% - 0,60 б; 49% и менее - 0,00 б.</t>
  </si>
  <si>
    <t xml:space="preserve">Зафиксированное  время нарушения правил/ причина остановки игры в видеофрагменте 2 соответствуют эталону (+/- 5 сек.)</t>
  </si>
  <si>
    <t xml:space="preserve">Фиксация времени нарушения правил/ причины остановки игры в соответствии с эталоном. </t>
  </si>
  <si>
    <t xml:space="preserve">Зафиксированные  нарушения правил/ причина остановки игры в видеофрагменте 2  соответствуют эталону</t>
  </si>
  <si>
    <t xml:space="preserve">Фиксация  нарушения правил/ причины остановки игры в соответствии с эталоном. При правильном определении нарушения правил от от 100% - 1,80; 99-75% - 1,20 б; 74-50% - 0,60 б; 49% и менее - 0,00 б.</t>
  </si>
  <si>
    <t xml:space="preserve">Зафиксированные номер и название жеста в видеофрагменте 2 соответствует эталону</t>
  </si>
  <si>
    <t xml:space="preserve">Зафиксированные возможные дисциплинарные наказания / изменения игровой ситуации за нарушение правил игры в видеофрагменте 2 соответствуют эталону</t>
  </si>
  <si>
    <t xml:space="preserve">Фиксация возможного дисциплинарного наказания / изменения игровой ситуации за нарушение правил. При правильном определении дисциплинарного наказания от от 100% - 1,80; 99-75% - 1,20 б; 74-50% - 0,60 б; 49% и менее - 0,00 б.</t>
  </si>
  <si>
    <t xml:space="preserve">Б</t>
  </si>
  <si>
    <t xml:space="preserve">Реализация просветительских программ и информационных
мероприятий для целевых аудиторий (молодежь, родители, взрослые спортсмены, организаторы спортивных мероприятий, тренеры, инструкторы-методисты, медицинский персонал)</t>
  </si>
  <si>
    <t xml:space="preserve">Содержание визуального контента</t>
  </si>
  <si>
    <t xml:space="preserve">Визуальный контент сдан в установленное по алгоритму время</t>
  </si>
  <si>
    <t xml:space="preserve">Если данный аспект обнулен, дальнейшая проверка содержания визуального контента не производится</t>
  </si>
  <si>
    <t xml:space="preserve">Содержание визуального контента соответствует заявленной тематике</t>
  </si>
  <si>
    <t xml:space="preserve">Визуальный контент соответствует этапам повествования </t>
  </si>
  <si>
    <t xml:space="preserve">Визуальный контент содержит картинки, пиктограммы, графики, символы и др., которые способствуют созданию образа по ходу повествования</t>
  </si>
  <si>
    <t xml:space="preserve">С</t>
  </si>
  <si>
    <t xml:space="preserve">Креативность представления визуального контента</t>
  </si>
  <si>
    <t xml:space="preserve">Преобладает текстовая составляющая над визуальной, добавлены обычные картинки не содержащие индивидуальной обработки / доработки в соответствии с заданной тематикой и содержанием устного сопровождения</t>
  </si>
  <si>
    <t xml:space="preserve">Созданы коллажи из картинок/фотографий для устного сопровождения </t>
  </si>
  <si>
    <t xml:space="preserve">Созданы пиктограммы отражающие тематику содержания повествования</t>
  </si>
  <si>
    <t xml:space="preserve">Конкурсант самостоятельно создает (рисует) иллюстрации по ходу ПМ</t>
  </si>
  <si>
    <t xml:space="preserve">Творческий подход к представлению  устного сопровождения на протяжении всего мероприятия</t>
  </si>
  <si>
    <t xml:space="preserve">Сопровождение представлено в виде лекции</t>
  </si>
  <si>
    <t xml:space="preserve">Сопровождение представлено в виде повести, рассказа, сказки, былины или частично стихотворной формы</t>
  </si>
  <si>
    <t xml:space="preserve">Сопровождение представлено в стихотворной форме, песни или театрализованной постановки</t>
  </si>
  <si>
    <t xml:space="preserve">Сопровождение представлено в разнообразных формах и имеет единую сюжетную линию</t>
  </si>
  <si>
    <t xml:space="preserve">Творческий подход к представлению разнообразных средств контроля усвоения содержания рассматриваемого материала</t>
  </si>
  <si>
    <t xml:space="preserve">Средства контроля усвоения содержания (далее СКУС) разнообразны и не повторяются: викторины, загадки, головоломки, игры-соревнования, опросники, анкеты, экспресс-тесты и др..</t>
  </si>
  <si>
    <t xml:space="preserve">Содержание представлено в виде текста и/или обычных картинок</t>
  </si>
  <si>
    <t xml:space="preserve">В содержании применено не менее 3-х разных СКУС</t>
  </si>
  <si>
    <t xml:space="preserve">В содержании применено 4-5 разных СКУС</t>
  </si>
  <si>
    <t xml:space="preserve">В содержании применено 6 и более разных СКУС</t>
  </si>
  <si>
    <t xml:space="preserve">Выполнение требований к оформлению визуального контента</t>
  </si>
  <si>
    <t xml:space="preserve">Требования: 
1. Отсутствие орфографических ошибок (считается ошибка допущенная в каждом слове или словах);
2. Отсутствие пунктуационных ошибок;
3. Шрифт имеет размер достаточный для его прочтения;
4. Визуальные картинки имеют размер достаточный для их рассмотрения;
5. Цвет шрифта и фона - контрастны, и читабельны</t>
  </si>
  <si>
    <t xml:space="preserve">Наличие 3-х и более ошибок</t>
  </si>
  <si>
    <t xml:space="preserve">Наличие 2-х ошибок</t>
  </si>
  <si>
    <t xml:space="preserve">Наличие 1 ошибки</t>
  </si>
  <si>
    <t xml:space="preserve">Требования выполнены в полном объеме</t>
  </si>
  <si>
    <t xml:space="preserve">Проведение просветительского мероприятия (далее - ПМ)</t>
  </si>
  <si>
    <t xml:space="preserve">Подготовка площадки произведена  полноценно</t>
  </si>
  <si>
    <t xml:space="preserve">Подготовка площадки произведена  самостоятельно или с привлечением волонтеров-актеров для расстановки спортивного и иного необходимого оборудования. Цифровое оборудование конкурсант готовит самостоятельно.
Аспект обнуляется, если в процессе очной демонстрации конкурсант или волонтер по его указанию до оснащал площадку дополнительно</t>
  </si>
  <si>
    <t xml:space="preserve">Вводная часть произведена согласно алгоритма</t>
  </si>
  <si>
    <t xml:space="preserve">Конкурсант представился, познакомился с волонтерами</t>
  </si>
  <si>
    <t xml:space="preserve">Дан анонс запланированного ПМ</t>
  </si>
  <si>
    <t xml:space="preserve">Краткое информирование о предстоящих видах деятельности и форме организации</t>
  </si>
  <si>
    <t xml:space="preserve">Содержание обучающей части соответствует заданной теме ПМ </t>
  </si>
  <si>
    <t xml:space="preserve">При обнулении данного аспекта, дальнейшая оценка содержания не применяется</t>
  </si>
  <si>
    <t xml:space="preserve">Содержание обучающей части направлено на решение задачи</t>
  </si>
  <si>
    <t xml:space="preserve">Содержание обучающей части доступно в изложении</t>
  </si>
  <si>
    <t xml:space="preserve">Отсутствуют сложные термины, если они необходимы, требуется дать их расшифровку с опорой на примеры</t>
  </si>
  <si>
    <t xml:space="preserve">Содержание двигательной активности соответствует заданным условиям ПМ </t>
  </si>
  <si>
    <t xml:space="preserve">Содержание двигательной активности направлено на решение задачи</t>
  </si>
  <si>
    <t xml:space="preserve">Содержание СКУС направлено на проверку полученных знаний</t>
  </si>
  <si>
    <t xml:space="preserve">Подведение итогов проведения ПМ соответствует структуре</t>
  </si>
  <si>
    <t xml:space="preserve">Подведены итоги ПМ /  сформулированы краткие выводы / даны краткие рекомендации </t>
  </si>
  <si>
    <t xml:space="preserve">Проведение ПМ соответствует структуре</t>
  </si>
  <si>
    <t xml:space="preserve">Обучающая часть, контрольная часть и двигательная активность, логично взаимосвязаны между собой: 1,00 - представлена полная структура ПМ; 2,00 - структурные компоненты ПМ логично взаимосвязаны и представлены в полном объеме</t>
  </si>
  <si>
    <t xml:space="preserve">Соблюдение хронометража согласно алгоритма</t>
  </si>
  <si>
    <t xml:space="preserve">Аспект обнуляется, если конкурсантом задействовано менее 90% времени согласно алгоритма (13 мин. 30 сек) или превышен лимит времени</t>
  </si>
  <si>
    <t xml:space="preserve">Формы организации ПМ для поддержания интереса и включенности волонтеров-актеров</t>
  </si>
  <si>
    <t xml:space="preserve">Проведение ПМ в форме не связанных между собой заданий или не отражающих суть заданных условий, данная часть отсутствует</t>
  </si>
  <si>
    <t xml:space="preserve">Проведение ПМ в форме эстафет, соревнования</t>
  </si>
  <si>
    <t xml:space="preserve">Проведение ПМ в форме заданий (станций)</t>
  </si>
  <si>
    <t xml:space="preserve">Проведение ПМ в форме квеста</t>
  </si>
  <si>
    <t xml:space="preserve">Коммуникация в процессе проведения ПМ</t>
  </si>
  <si>
    <t xml:space="preserve">диалог, элементов поощрения, подбадривания</t>
  </si>
  <si>
    <t xml:space="preserve">Преобладает монолог</t>
  </si>
  <si>
    <t xml:space="preserve">Выстраивает диалог, эпизодично появляются элементы поощрения, похвалы</t>
  </si>
  <si>
    <t xml:space="preserve">Выстраивает диалог, эпизодично появляются элементы поощрения, мотивирования и оценочных суждений</t>
  </si>
  <si>
    <t xml:space="preserve">Выстраивает диалог, неоднократно использует элементы поощрения, мотивирования и оценочных суждений</t>
  </si>
  <si>
    <t xml:space="preserve">Речь</t>
  </si>
  <si>
    <t xml:space="preserve">Речь неразборчива, тихая, полностью нарушается логическая цепочка в построении предложения</t>
  </si>
  <si>
    <t xml:space="preserve">Речь четкая, громкая, могут присутствовать слова паразиты, мысль может иметь незаконченный характер, наличие неоправданно длительных пауз между сообщаемой информацией</t>
  </si>
  <si>
    <t xml:space="preserve">Речь четкая, громкая, но мысль может иметь незаконченный характер</t>
  </si>
  <si>
    <t xml:space="preserve">Четкая, громкая, грамотная</t>
  </si>
  <si>
    <t xml:space="preserve">Наличие обратной связи со стороны волонтеров</t>
  </si>
  <si>
    <t xml:space="preserve">ПМ не вызывает у волонтеров интереса, их деятельность формальна, волонтеры скованы, стеснены, вопросы к конкурсанту отсутствуют</t>
  </si>
  <si>
    <t xml:space="preserve">Обучающая часть ПМ воспринимается волонтерами без энтузиазма. Интерактивная часть на основе физической активности вызывает определенное оживление, при этом часть волонтеров скованы, не могут преодолеть стеснение </t>
  </si>
  <si>
    <t xml:space="preserve">Волонтеры демонстрируют интерес по время проведения интерактивной  и контрольной частей ПМ, оживлены, отвечают на вопросы конкурсанта</t>
  </si>
  <si>
    <t xml:space="preserve">Волонтеры на протяжении всего ПМ демонстрируют заинтересованность, активно участвуют в обсуждении темы, сами задают вопросы конкурсанту</t>
  </si>
  <si>
    <t xml:space="preserve">Аргументированность ответа на вопрос аудитории в процессе проведения ПМ</t>
  </si>
  <si>
    <t xml:space="preserve">Вопрос не задан /вопрос остался без ответа / ответ не соответствует действительности и не противоречит основным существующим нормам</t>
  </si>
  <si>
    <t xml:space="preserve">Ответ на вопрос носит односложный или не законченный, отсутствует аргументация ответа</t>
  </si>
  <si>
    <t xml:space="preserve">Ответ на вопрос не имеет опоры на конкретные примеры и факты, но позволяет получить интересующую информацию</t>
  </si>
  <si>
    <t xml:space="preserve">Ответ на вопрос носит исчерпывающий характер с  опорой на примеры, рекомендации</t>
  </si>
  <si>
    <t xml:space="preserve">Соблюдение требований ТБ и ОТ </t>
  </si>
  <si>
    <t xml:space="preserve">Получена красная карточка, участник отстраняется от выполнения задания</t>
  </si>
  <si>
    <t xml:space="preserve">Получена желтая карточка</t>
  </si>
  <si>
    <t xml:space="preserve">Получена зеленая карточка</t>
  </si>
  <si>
    <t xml:space="preserve">Отсутствие карточек за нарушения ТБ и ОТ</t>
  </si>
  <si>
    <t xml:space="preserve">В</t>
  </si>
  <si>
    <t xml:space="preserve">Вовлечение населения в занятия фитнесом. Реализация мероприятий по мотивации населения к занятиям фитнесом</t>
  </si>
  <si>
    <t xml:space="preserve">Структура и содержание марафона (описание 4-6 дней)</t>
  </si>
  <si>
    <t xml:space="preserve">Содержание марафона соответствует заданным условиям</t>
  </si>
  <si>
    <t xml:space="preserve">При обнулении аспекта, далее содержание марафона не оценивается</t>
  </si>
  <si>
    <t xml:space="preserve">Наличие названия каждого дня марафона соответствует заданной теме </t>
  </si>
  <si>
    <t xml:space="preserve">Предвосхищает запланированные виды деятельности. Названия не повторяются</t>
  </si>
  <si>
    <t xml:space="preserve">Наличие даты и времени проведения каждого дня марафона</t>
  </si>
  <si>
    <t xml:space="preserve">Наличие плана с указанием видов работ проведения каждого дня марафона (теория и практика)</t>
  </si>
  <si>
    <t xml:space="preserve">Информация представлена для 4-х дней - 1,00; для 5-ти дней - 1,50; для 6-ти дней - 2,00. Аспект обнуляется, если деятельность повторяется / дублируется или не учитывает 30% изменений</t>
  </si>
  <si>
    <t xml:space="preserve">Каждый день марафона содержит информацию о порядке подготовке к нему: инвентарь, помещение и т.д.</t>
  </si>
  <si>
    <t xml:space="preserve">Информация представлена для 5-ти дней - 0,30; для 6-ти дней - 0,50 </t>
  </si>
  <si>
    <t xml:space="preserve">Описаны условия доступа к марафону</t>
  </si>
  <si>
    <t xml:space="preserve">Форма участия: онлайн или в записи, использования какой ВКС платформы, ссылка на личный кабинет, нужно пройти регистрацию</t>
  </si>
  <si>
    <t xml:space="preserve">Видео первого дня марафона</t>
  </si>
  <si>
    <t xml:space="preserve">Продолжительность видео-марафона первого дня имеет продолжительность не менее 15 и не более 20 минут</t>
  </si>
  <si>
    <t xml:space="preserve">При обнулении аспекта, далее видео-марафона первого дня не оценивается</t>
  </si>
  <si>
    <t xml:space="preserve">Содержание видео первого дня соответствует теме марафона (заданным условиям)</t>
  </si>
  <si>
    <t xml:space="preserve">При обнулении аспекта, далее содержание  видео первого дня не оценивается</t>
  </si>
  <si>
    <t xml:space="preserve">Наличие приветствия</t>
  </si>
  <si>
    <t xml:space="preserve">Сообщено кто и зачем обращается к клиентам? </t>
  </si>
  <si>
    <t xml:space="preserve">Сообщение направленности на целевую аудиторию</t>
  </si>
  <si>
    <t xml:space="preserve">Для кого предназначен марафон, для кого может подойти?</t>
  </si>
  <si>
    <t xml:space="preserve">Сообщение значения (важности)</t>
  </si>
  <si>
    <t xml:space="preserve">Зачем нужен марафон (обозначены болевые точки)</t>
  </si>
  <si>
    <t xml:space="preserve">Сообщение планируемых результатов</t>
  </si>
  <si>
    <t xml:space="preserve">Что получит клиент после марафона</t>
  </si>
  <si>
    <t xml:space="preserve">Анонс содержания марафона</t>
  </si>
  <si>
    <t xml:space="preserve">Что будет происходить на марафоне, что нужно приготовить перед началом марафона   </t>
  </si>
  <si>
    <t xml:space="preserve">Опыт проведения марафонов</t>
  </si>
  <si>
    <r>
      <rPr>
        <sz val="10"/>
        <rFont val="Arial"/>
        <family val="2"/>
        <charset val="204"/>
      </rPr>
      <t xml:space="preserve">Опыт проведения и результаты клиентов прошедших марафон представлен визуально (видео или фото сравнения) - 0</t>
    </r>
    <r>
      <rPr>
        <sz val="10"/>
        <color rgb="FFFF000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70; озвучены - 0,30</t>
    </r>
  </si>
  <si>
    <t xml:space="preserve">Почему клиент должен выбрать именно Вас</t>
  </si>
  <si>
    <t xml:space="preserve">Обозначены преимущества, плюсы, особенности, идея возникновения марафона и т.д.</t>
  </si>
  <si>
    <t xml:space="preserve">Содержание теоретической части соответствует заданной структуре</t>
  </si>
  <si>
    <t xml:space="preserve">Обозначение основных "болевых" точек связанных с темой марафона, причин их возникновения и проектирование путей их устранения</t>
  </si>
  <si>
    <t xml:space="preserve">Проведение экспресс-диагностики /опроса</t>
  </si>
  <si>
    <r>
      <rPr>
        <sz val="10"/>
        <rFont val="Arial"/>
        <family val="2"/>
        <charset val="204"/>
      </rPr>
      <t xml:space="preserve">Данный аспект подлежит оценке если результаты тестов/ анкет/ опросников и т.п. будут интерпретированы -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1,00 и использованы для выстраивания дальнейшей деятельности - 2,00</t>
    </r>
  </si>
  <si>
    <t xml:space="preserve">Количество упражнений практической части соответствуют содержанию марафона</t>
  </si>
  <si>
    <t xml:space="preserve">3 и менее - 0,00; 4 упражнения - 0,50; 5 упражнений - 1,00; 6 упражнений - 1,50</t>
  </si>
  <si>
    <t xml:space="preserve">Качественный показ всех двигательных действий (практической части)</t>
  </si>
  <si>
    <t xml:space="preserve">Методические указания способствующие правильности выполнения упражнений (практической части)</t>
  </si>
  <si>
    <r>
      <rPr>
        <sz val="10"/>
        <rFont val="Arial"/>
        <family val="2"/>
        <charset val="204"/>
      </rPr>
      <t xml:space="preserve">Даны для каждого упражнения, в доступной форме и соответствуют технике двигательного действия и обеспечивают соблюдение ТБ.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2-3 упражнения - 0,50; 4-5 упражнений - 1,50; 6 упражнений - 2,00</t>
    </r>
  </si>
  <si>
    <t xml:space="preserve">Озвучивание мотиваторов (подбадривания, похвала, стимулирование и т.п.) в процессе проведения практической части</t>
  </si>
  <si>
    <t xml:space="preserve">Присутствует на протяжении всего времени демонстрации упражнений</t>
  </si>
  <si>
    <t xml:space="preserve">Ориентирует клиента на количество повторений для каждого упражнения</t>
  </si>
  <si>
    <t xml:space="preserve">Наличие музыкального фона в практической части первого дня марафона</t>
  </si>
  <si>
    <t xml:space="preserve">Соответствует специфике выполняемых действий и создает благоприятный эмоциональный фон</t>
  </si>
  <si>
    <t xml:space="preserve">Содержание заключительной части соответствует заданной структуре</t>
  </si>
  <si>
    <t xml:space="preserve">Подведение итогов (обобщение материалов) - 0,25;
анонс подготовки к следующему дню марафона - 0,25</t>
  </si>
  <si>
    <t xml:space="preserve">Наличие логических переходов между структурными частями марафона</t>
  </si>
  <si>
    <t xml:space="preserve">Нет ощущения раздельности, присутствует лаконичность в изложении и взаимосвязь при переходе от теории к практике</t>
  </si>
  <si>
    <t xml:space="preserve">Наличие презентации в видео первого дня марафона соответствующего заданной теме</t>
  </si>
  <si>
    <r>
      <rPr>
        <sz val="10"/>
        <rFont val="Arial"/>
        <family val="2"/>
        <charset val="204"/>
      </rPr>
      <t xml:space="preserve">Презентация включает в себя: самопрезентацию, диагностику и ее результаты, теоретическую часть, практическую часть, заключительную часть. Вычесть по 0,40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за каждое несоответствие</t>
    </r>
  </si>
  <si>
    <t xml:space="preserve">Информация о покупке полного курса</t>
  </si>
  <si>
    <t xml:space="preserve">Текстовая информация, транслируемая в видео не зачитывается ведущим полностью, а выступает как опора или дополнение для аудитории</t>
  </si>
  <si>
    <t xml:space="preserve">Речь не разборчива, присутствуют слова паразиты, уменьшительно-ласкательные суффиксы, полностью нарушена логическая цепочка в построении предложений</t>
  </si>
  <si>
    <t xml:space="preserve">Речь разборчивая, присутствуют слова паразиты, частичное нарушение логической цепочки в построении предложения</t>
  </si>
  <si>
    <t xml:space="preserve">Речь четкая, грамотная, разборчивая, отсутствуют  слова паразиты и уменьшительно-ласкательные суффиксы, четкое построение логической цепочки предложений</t>
  </si>
  <si>
    <t xml:space="preserve">Речь четкая, грамотная, разборчивая, отсутствуют  слова паразиты и уменьшительно-ласкательные суффиксы, присутствует варьирование тона, расстановка акцентов в речи, четкое построение логической цепочки предложений</t>
  </si>
  <si>
    <t xml:space="preserve">Спикер создает ощущение присутствия аудитории</t>
  </si>
  <si>
    <t xml:space="preserve">ведет монолог, как лекцию</t>
  </si>
  <si>
    <t xml:space="preserve">ведет монолог с опорой на примеры, интересные факты</t>
  </si>
  <si>
    <t xml:space="preserve">создает впечатление коммуникации с реальной аудиторией через ответы на вопросы из виртуального чата, однако ответы односложны и не применяются/ не связаны для подачи дальнейшей информации</t>
  </si>
  <si>
    <t xml:space="preserve">создает впечатление коммуникации с реальной аудиторией через ответы на вопросы из виртуального чата, при ответе на которые опирается на примеры, интересные факты</t>
  </si>
  <si>
    <t xml:space="preserve">Рекламный контент (видео, текст и т.д.)</t>
  </si>
  <si>
    <t xml:space="preserve">Промотренировка соответствует теме марафона и имеет продолжительность не более 10 минут</t>
  </si>
  <si>
    <t xml:space="preserve">При обнулении аспекта, далее видео промо-тренировки не оценивается</t>
  </si>
  <si>
    <t xml:space="preserve">Комплекс упражнений уникален (отличается от упражнений видео первого дня)</t>
  </si>
  <si>
    <t xml:space="preserve">Аспект обнуляется, если упражнения не соответствуют теме марафона, далее содержание не оценивается</t>
  </si>
  <si>
    <t xml:space="preserve">Количество упражнений промо-тренировки соответствующих теме марафона</t>
  </si>
  <si>
    <t xml:space="preserve">5 упражнений - 1,50; 6 упражнений - 2,00. Аспект обнуляется, если упражнения не соответствуют теме марафона, далее содержание не оценивается</t>
  </si>
  <si>
    <t xml:space="preserve">Конкурсант представил разнообразие двигательной активности</t>
  </si>
  <si>
    <t xml:space="preserve">Промотренировка сочетает несколько видов двигательной активности взаимосвязанных друг с другом по теме марафона с учетом анонса</t>
  </si>
  <si>
    <t xml:space="preserve">Качественный показ всех двигательных действий</t>
  </si>
  <si>
    <t xml:space="preserve">Начало промотренировки включает краткое содержание актуальности (что, зачем и когда) позволяющее понять ее применение </t>
  </si>
  <si>
    <t xml:space="preserve">
Аспект обнуляется, если упражнения не соответствуют теме марафона, далее содержание не оценивается</t>
  </si>
  <si>
    <t xml:space="preserve">Даны для каждого упражнения, в доступной форме и соответствуют технике двигательного действия и обеспечивают соблюдение ТБ. 2-3 упражнения - 0,50; 4-5 упражнений - 1,50; 6 упражнений - 2,00</t>
  </si>
  <si>
    <t xml:space="preserve">Количество повторений обозначено перед началом выполнения всех  упражнений и присутствует текстовая информация по количеству повторений для каждого упражнения / количество повторений обозначено в начале выполнения каждого упражнения</t>
  </si>
  <si>
    <t xml:space="preserve">Наличие музыкального фона в промотренировке</t>
  </si>
  <si>
    <t xml:space="preserve">Соответствует специфике выполняемых действий </t>
  </si>
  <si>
    <t xml:space="preserve">Наличие гайда по теме марафона</t>
  </si>
  <si>
    <t xml:space="preserve">Найден в интернете - 0,10
Создан участником самостоятельно - 2,00</t>
  </si>
  <si>
    <t xml:space="preserve">Наличие чек-листа по теме марафона</t>
  </si>
  <si>
    <t xml:space="preserve">Найден в интернете - 0,10
Создан участником самостоятельно - 1,50</t>
  </si>
  <si>
    <t xml:space="preserve">Наличие рецептов по теме марафона, созданного участником самостоятельно</t>
  </si>
  <si>
    <t xml:space="preserve">Найден в интернете - 0,10
Создан участником самостоятельно без картинок/рисунков - 0,50
Создан участником самостоятельно с картинкой/рисунком - 1,00
Создан участником самостоятельно с опорой на картинки/рисунки, позволяющие идентифицировать этапы его создания - 2,00</t>
  </si>
  <si>
    <t xml:space="preserve">Содержание сайта</t>
  </si>
  <si>
    <t xml:space="preserve">Продукт опубликован</t>
  </si>
  <si>
    <t xml:space="preserve">Продукт не подлежит оценке, если публикация отсутствует</t>
  </si>
  <si>
    <t xml:space="preserve">Продукт представлен в виде лэндинга или сайта </t>
  </si>
  <si>
    <t xml:space="preserve">Лэндинг (одностраничный сайт) - 0,20; Многостраничный сайт: 3 и более переходов на разные страницы - 1,50; 2 перехода на разные страницы - 1,00; 1 переход на разные страницы - 0,50</t>
  </si>
  <si>
    <t xml:space="preserve">Наличие блока "Меню"</t>
  </si>
  <si>
    <t xml:space="preserve">Аспект обнуляется, если в меню отсутствуют кликабельные кнопки </t>
  </si>
  <si>
    <t xml:space="preserve">Наличие заголовков / подписей позволяет понять начало каждого отдельного блока / выложенного продукта</t>
  </si>
  <si>
    <t xml:space="preserve">Наличие информации для клиента об особенностях курса</t>
  </si>
  <si>
    <t xml:space="preserve">Помогает понять: 
- подходит ли ему данный курс (освящение болевых точек);
- противопоказания / ограничения</t>
  </si>
  <si>
    <t xml:space="preserve">Наличие блока "Обратная связь или контакты"</t>
  </si>
  <si>
    <t xml:space="preserve">Содержание блока "Обратная связь или контакты"</t>
  </si>
  <si>
    <t xml:space="preserve">Содержит контактную информацию для связи с ведущим марафона или с отделом продаж (менеджером), описаны дни и часы работы, представлены разные формы связи: телефон, почта, мессенджеры </t>
  </si>
  <si>
    <t xml:space="preserve">Наличие блока "Новостная лента"</t>
  </si>
  <si>
    <t xml:space="preserve">Содержание блока "Новостная лента"</t>
  </si>
  <si>
    <t xml:space="preserve">Аспект подлежит оценке если представлено не менее 3-х новостей, которые связаны с темой марафона. Содержание должно отражать будущие или прошедшие события, описывая рекламу событий. Каждая новость должна иметь не менее 5 распространенных предложений</t>
  </si>
  <si>
    <t xml:space="preserve">Наличие блока "Акции"</t>
  </si>
  <si>
    <t xml:space="preserve">Содержание блока "Акции"</t>
  </si>
  <si>
    <t xml:space="preserve">Каждая акция должна иметь разнообразные идеи и  условия для участия, сроки проведения, конкретную информацию связанную с тематикой марафона. 
3 акции созданные по всем условиям - 0,90;
2 акции созданные по всем условиям - 0,60;
1 акция созданная по всем условиям - 0,30</t>
  </si>
  <si>
    <t xml:space="preserve">Наличие блока "Картинки и галереи"</t>
  </si>
  <si>
    <t xml:space="preserve">Содержание блока "Картинки и галереи"</t>
  </si>
  <si>
    <t xml:space="preserve">Картинки или галерея должны позволять познакомиться с разнообразием деятельности на курсе - 0,25; результатами клиентов - 0,25</t>
  </si>
  <si>
    <t xml:space="preserve">Наличие блока "Команда"</t>
  </si>
  <si>
    <t xml:space="preserve">Содержание блока "Команда"</t>
  </si>
  <si>
    <t xml:space="preserve">Включает описание спикеров не менее 3-х, привлекаемых для реализации полного курса с описанием их функционала (сферы деятельности) - роль на курсе; опыта работы; для каждого члена команды подобрано фото </t>
  </si>
  <si>
    <t xml:space="preserve">Наличие блока "Отзывы"</t>
  </si>
  <si>
    <t xml:space="preserve">Содержание блока "Отзывы"</t>
  </si>
  <si>
    <t xml:space="preserve">Не менее 3-х отзывов, которые содержат обратную связь: 
об участие в полном курсе; 
об участие в марафоне;
о полезности тренировок.
Каждый отзыв должен быть целостным и иметь не менее 5 распространенных предложений</t>
  </si>
  <si>
    <t xml:space="preserve">Для каждого отзыва подобрана визуализация с указанием имени и города респондента</t>
  </si>
  <si>
    <t xml:space="preserve">Кнопки навигации кликабельны</t>
  </si>
  <si>
    <t xml:space="preserve">Каждая кнопка на странице имеет якорь или переход на другую страницу</t>
  </si>
  <si>
    <t xml:space="preserve">Все кнопки имеют русско-язычный формат</t>
  </si>
  <si>
    <t xml:space="preserve">Творческий подход к оформлению визуального ряда сайта </t>
  </si>
  <si>
    <t xml:space="preserve">Применение оригинальных (собственных) фото не менее 3-х - 1,00; Применение фото из интернета - 0,10</t>
  </si>
  <si>
    <t xml:space="preserve">Содержание описанных вариантов участия в полном курсе</t>
  </si>
  <si>
    <t xml:space="preserve">Анонс предлагаемых услуг для каждого варианта участия с указанием ценовой политики из которого клиенту должно быть понятно что он получит в случае приобретения выбранного пакета: 1 вариант - 0,15; 2 варианта - 0,50; 3 варианта - 0,80; 4 варианта - 1,00</t>
  </si>
  <si>
    <t xml:space="preserve">Грамотность оформления сайта и визуального контента (презентации)</t>
  </si>
  <si>
    <t xml:space="preserve">Наличие ошибок при оформлении сайта и презентации</t>
  </si>
  <si>
    <t xml:space="preserve">Отсутствие орфографических ошибок</t>
  </si>
  <si>
    <t xml:space="preserve">Грамотное оформление при наличие одной- двух стилистических ошибок</t>
  </si>
  <si>
    <t xml:space="preserve">Отсутствие орфографических и стилистических ошибок в оформлении сайта и презентации</t>
  </si>
  <si>
    <t xml:space="preserve">Итого</t>
  </si>
  <si>
    <t xml:space="preserve">Перечень профессиональных задач</t>
  </si>
  <si>
    <t xml:space="preserve">Контроль выполнения правил вида спорта во время проведения спортивного соревнования по отдельному виду спорта, спортивной дисциплине, этапа спортивного соревнования.</t>
  </si>
  <si>
    <t xml:space="preserve">Вовлечение населения в занятия фитнесом. Реализация мероприятий по мотивации населения к занятиям фитнесом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11.25" defaultRowHeight="15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30.99"/>
    <col collapsed="false" customWidth="true" hidden="false" outlineLevel="0" max="3" min="3" style="2" width="7.75"/>
    <col collapsed="false" customWidth="true" hidden="false" outlineLevel="0" max="4" min="4" style="3" width="34.75"/>
    <col collapsed="false" customWidth="true" hidden="false" outlineLevel="0" max="5" min="5" style="2" width="10.25"/>
    <col collapsed="false" customWidth="true" hidden="false" outlineLevel="0" max="6" min="6" style="3" width="33.75"/>
    <col collapsed="false" customWidth="true" hidden="false" outlineLevel="0" max="7" min="7" style="3" width="20.74"/>
    <col collapsed="false" customWidth="true" hidden="false" outlineLevel="0" max="8" min="8" style="3" width="7.24"/>
    <col collapsed="false" customWidth="true" hidden="false" outlineLevel="0" max="9" min="9" style="0" width="8.24"/>
  </cols>
  <sheetData>
    <row r="2" customFormat="false" ht="15.5" hidden="false" customHeight="false" outlineLevel="0" collapsed="false">
      <c r="B2" s="4" t="s">
        <v>0</v>
      </c>
      <c r="D2" s="5"/>
      <c r="E2" s="6"/>
    </row>
    <row r="3" customFormat="false" ht="15.5" hidden="false" customHeight="false" outlineLevel="0" collapsed="false">
      <c r="B3" s="4" t="s">
        <v>1</v>
      </c>
      <c r="D3" s="6"/>
      <c r="E3" s="6"/>
    </row>
    <row r="4" customFormat="false" ht="15.5" hidden="false" customHeight="false" outlineLevel="0" collapsed="false">
      <c r="B4" s="4" t="s">
        <v>2</v>
      </c>
      <c r="D4" s="0" t="s">
        <v>3</v>
      </c>
      <c r="E4" s="6"/>
    </row>
    <row r="5" customFormat="false" ht="15.5" hidden="false" customHeight="false" outlineLevel="0" collapsed="false">
      <c r="B5" s="4" t="s">
        <v>4</v>
      </c>
      <c r="D5" s="0" t="s">
        <v>5</v>
      </c>
      <c r="E5" s="6"/>
    </row>
    <row r="6" customFormat="false" ht="15.5" hidden="false" customHeight="false" outlineLevel="0" collapsed="false">
      <c r="B6" s="4" t="s">
        <v>6</v>
      </c>
      <c r="D6" s="0" t="s">
        <v>5</v>
      </c>
      <c r="E6" s="6"/>
    </row>
    <row r="8" s="8" customFormat="true" ht="34.15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</row>
    <row r="9" customFormat="false" ht="148" hidden="false" customHeight="false" outlineLevel="0" collapsed="false">
      <c r="A9" s="9" t="s">
        <v>16</v>
      </c>
      <c r="B9" s="10" t="s">
        <v>17</v>
      </c>
      <c r="C9" s="11"/>
      <c r="D9" s="12"/>
      <c r="E9" s="11"/>
      <c r="F9" s="12"/>
      <c r="G9" s="12"/>
      <c r="H9" s="11"/>
      <c r="I9" s="13" t="n">
        <f aca="false">SUM(I10:I18)</f>
        <v>12</v>
      </c>
    </row>
    <row r="10" customFormat="false" ht="31" hidden="false" customHeight="false" outlineLevel="0" collapsed="false">
      <c r="A10" s="14" t="n">
        <v>1</v>
      </c>
      <c r="B10" s="15" t="s">
        <v>18</v>
      </c>
      <c r="C10" s="16"/>
      <c r="D10" s="16"/>
      <c r="E10" s="16"/>
      <c r="F10" s="16"/>
      <c r="G10" s="16"/>
      <c r="H10" s="17"/>
      <c r="I10" s="18"/>
    </row>
    <row r="11" customFormat="false" ht="55.15" hidden="false" customHeight="true" outlineLevel="0" collapsed="false">
      <c r="A11" s="19"/>
      <c r="B11" s="20"/>
      <c r="C11" s="21" t="s">
        <v>19</v>
      </c>
      <c r="D11" s="22" t="s">
        <v>20</v>
      </c>
      <c r="E11" s="23"/>
      <c r="F11" s="22" t="s">
        <v>21</v>
      </c>
      <c r="G11" s="24"/>
      <c r="H11" s="25" t="n">
        <v>1</v>
      </c>
      <c r="I11" s="26" t="n">
        <v>0.6</v>
      </c>
    </row>
    <row r="12" customFormat="false" ht="78" hidden="false" customHeight="true" outlineLevel="0" collapsed="false">
      <c r="A12" s="19"/>
      <c r="B12" s="20"/>
      <c r="C12" s="21" t="s">
        <v>19</v>
      </c>
      <c r="D12" s="22" t="s">
        <v>22</v>
      </c>
      <c r="E12" s="23"/>
      <c r="F12" s="22" t="s">
        <v>23</v>
      </c>
      <c r="G12" s="24"/>
      <c r="H12" s="25" t="n">
        <v>1</v>
      </c>
      <c r="I12" s="26" t="n">
        <v>1.8</v>
      </c>
    </row>
    <row r="13" customFormat="false" ht="67.9" hidden="false" customHeight="true" outlineLevel="0" collapsed="false">
      <c r="A13" s="19"/>
      <c r="B13" s="20"/>
      <c r="C13" s="21" t="s">
        <v>19</v>
      </c>
      <c r="D13" s="22" t="s">
        <v>24</v>
      </c>
      <c r="E13" s="23"/>
      <c r="F13" s="22" t="s">
        <v>25</v>
      </c>
      <c r="G13" s="24"/>
      <c r="H13" s="25" t="n">
        <v>1</v>
      </c>
      <c r="I13" s="26" t="n">
        <v>1.8</v>
      </c>
    </row>
    <row r="14" customFormat="false" ht="75" hidden="false" customHeight="false" outlineLevel="0" collapsed="false">
      <c r="A14" s="19"/>
      <c r="B14" s="20"/>
      <c r="C14" s="21" t="s">
        <v>19</v>
      </c>
      <c r="D14" s="22" t="s">
        <v>26</v>
      </c>
      <c r="E14" s="23"/>
      <c r="F14" s="22" t="s">
        <v>27</v>
      </c>
      <c r="G14" s="24"/>
      <c r="H14" s="25" t="n">
        <v>1</v>
      </c>
      <c r="I14" s="26" t="n">
        <v>1.8</v>
      </c>
    </row>
    <row r="15" customFormat="false" ht="50" hidden="false" customHeight="false" outlineLevel="0" collapsed="false">
      <c r="A15" s="19"/>
      <c r="B15" s="20"/>
      <c r="C15" s="21" t="s">
        <v>19</v>
      </c>
      <c r="D15" s="22" t="s">
        <v>28</v>
      </c>
      <c r="E15" s="23"/>
      <c r="F15" s="22" t="s">
        <v>29</v>
      </c>
      <c r="G15" s="24"/>
      <c r="H15" s="25" t="n">
        <v>1</v>
      </c>
      <c r="I15" s="26" t="n">
        <v>0.6</v>
      </c>
    </row>
    <row r="16" customFormat="false" ht="75" hidden="false" customHeight="false" outlineLevel="0" collapsed="false">
      <c r="A16" s="19"/>
      <c r="B16" s="20"/>
      <c r="C16" s="21" t="s">
        <v>19</v>
      </c>
      <c r="D16" s="22" t="s">
        <v>30</v>
      </c>
      <c r="E16" s="23"/>
      <c r="F16" s="22" t="s">
        <v>31</v>
      </c>
      <c r="G16" s="24"/>
      <c r="H16" s="25" t="n">
        <v>1</v>
      </c>
      <c r="I16" s="26" t="n">
        <v>1.8</v>
      </c>
    </row>
    <row r="17" customFormat="false" ht="64.15" hidden="false" customHeight="true" outlineLevel="0" collapsed="false">
      <c r="A17" s="19"/>
      <c r="B17" s="20"/>
      <c r="C17" s="21" t="s">
        <v>19</v>
      </c>
      <c r="D17" s="22" t="s">
        <v>32</v>
      </c>
      <c r="E17" s="23"/>
      <c r="F17" s="22" t="s">
        <v>25</v>
      </c>
      <c r="G17" s="24"/>
      <c r="H17" s="25" t="n">
        <v>1</v>
      </c>
      <c r="I17" s="26" t="n">
        <v>1.8</v>
      </c>
    </row>
    <row r="18" customFormat="false" ht="75" hidden="false" customHeight="false" outlineLevel="0" collapsed="false">
      <c r="A18" s="19"/>
      <c r="B18" s="20"/>
      <c r="C18" s="21" t="s">
        <v>19</v>
      </c>
      <c r="D18" s="22" t="s">
        <v>33</v>
      </c>
      <c r="E18" s="23"/>
      <c r="F18" s="22" t="s">
        <v>34</v>
      </c>
      <c r="G18" s="24"/>
      <c r="H18" s="25" t="n">
        <v>1</v>
      </c>
      <c r="I18" s="26" t="n">
        <v>1.8</v>
      </c>
    </row>
    <row r="19" customFormat="false" ht="140.65" hidden="false" customHeight="true" outlineLevel="0" collapsed="false">
      <c r="A19" s="11" t="s">
        <v>35</v>
      </c>
      <c r="B19" s="10" t="s">
        <v>36</v>
      </c>
      <c r="C19" s="11"/>
      <c r="D19" s="12"/>
      <c r="E19" s="11"/>
      <c r="F19" s="12"/>
      <c r="G19" s="12"/>
      <c r="H19" s="11"/>
      <c r="I19" s="13" t="n">
        <f aca="false">SUM(I21:I83)</f>
        <v>32</v>
      </c>
    </row>
    <row r="20" customFormat="false" ht="15.5" hidden="false" customHeight="false" outlineLevel="0" collapsed="false">
      <c r="A20" s="23" t="n">
        <v>1</v>
      </c>
      <c r="B20" s="22" t="s">
        <v>37</v>
      </c>
      <c r="C20" s="22"/>
      <c r="D20" s="22"/>
      <c r="E20" s="22"/>
      <c r="F20" s="22"/>
      <c r="G20" s="22"/>
      <c r="H20" s="22"/>
      <c r="I20" s="22"/>
    </row>
    <row r="21" customFormat="false" ht="37.5" hidden="false" customHeight="false" outlineLevel="0" collapsed="false">
      <c r="A21" s="22"/>
      <c r="B21" s="22"/>
      <c r="C21" s="27" t="s">
        <v>19</v>
      </c>
      <c r="D21" s="22" t="s">
        <v>38</v>
      </c>
      <c r="E21" s="22"/>
      <c r="F21" s="22" t="s">
        <v>39</v>
      </c>
      <c r="G21" s="22"/>
      <c r="H21" s="23" t="n">
        <v>2</v>
      </c>
      <c r="I21" s="28" t="n">
        <v>0.1</v>
      </c>
    </row>
    <row r="22" customFormat="false" ht="37.5" hidden="false" customHeight="false" outlineLevel="0" collapsed="false">
      <c r="A22" s="22"/>
      <c r="B22" s="22"/>
      <c r="C22" s="27" t="s">
        <v>19</v>
      </c>
      <c r="D22" s="22" t="s">
        <v>40</v>
      </c>
      <c r="E22" s="22"/>
      <c r="F22" s="22" t="s">
        <v>39</v>
      </c>
      <c r="G22" s="22"/>
      <c r="H22" s="23" t="n">
        <v>2</v>
      </c>
      <c r="I22" s="28" t="n">
        <v>2</v>
      </c>
    </row>
    <row r="23" customFormat="false" ht="25" hidden="false" customHeight="false" outlineLevel="0" collapsed="false">
      <c r="A23" s="22"/>
      <c r="B23" s="22"/>
      <c r="C23" s="27" t="s">
        <v>19</v>
      </c>
      <c r="D23" s="22" t="s">
        <v>41</v>
      </c>
      <c r="E23" s="22"/>
      <c r="F23" s="22"/>
      <c r="G23" s="22"/>
      <c r="H23" s="23" t="n">
        <v>2</v>
      </c>
      <c r="I23" s="28" t="n">
        <v>1</v>
      </c>
    </row>
    <row r="24" customFormat="false" ht="50" hidden="false" customHeight="false" outlineLevel="0" collapsed="false">
      <c r="A24" s="22"/>
      <c r="B24" s="22"/>
      <c r="C24" s="27" t="s">
        <v>19</v>
      </c>
      <c r="D24" s="22" t="s">
        <v>42</v>
      </c>
      <c r="E24" s="22"/>
      <c r="F24" s="22"/>
      <c r="G24" s="22"/>
      <c r="H24" s="23" t="n">
        <v>2</v>
      </c>
      <c r="I24" s="28" t="n">
        <v>1</v>
      </c>
    </row>
    <row r="25" customFormat="false" ht="25" hidden="false" customHeight="false" outlineLevel="0" collapsed="false">
      <c r="A25" s="22"/>
      <c r="B25" s="22"/>
      <c r="C25" s="27" t="s">
        <v>43</v>
      </c>
      <c r="D25" s="22" t="s">
        <v>44</v>
      </c>
      <c r="E25" s="22"/>
      <c r="F25" s="22"/>
      <c r="G25" s="22"/>
      <c r="H25" s="23" t="n">
        <v>2</v>
      </c>
      <c r="I25" s="28" t="n">
        <v>2</v>
      </c>
    </row>
    <row r="26" customFormat="false" ht="75" hidden="false" customHeight="false" outlineLevel="0" collapsed="false">
      <c r="A26" s="22"/>
      <c r="B26" s="22"/>
      <c r="C26" s="27"/>
      <c r="D26" s="22"/>
      <c r="E26" s="23" t="n">
        <v>0</v>
      </c>
      <c r="F26" s="22" t="s">
        <v>45</v>
      </c>
      <c r="G26" s="22"/>
      <c r="H26" s="23"/>
      <c r="I26" s="28"/>
    </row>
    <row r="27" customFormat="false" ht="37.5" hidden="false" customHeight="false" outlineLevel="0" collapsed="false">
      <c r="A27" s="22"/>
      <c r="B27" s="22"/>
      <c r="C27" s="27"/>
      <c r="D27" s="22"/>
      <c r="E27" s="23" t="n">
        <v>1</v>
      </c>
      <c r="F27" s="22" t="s">
        <v>46</v>
      </c>
      <c r="G27" s="22"/>
      <c r="H27" s="23"/>
      <c r="I27" s="28"/>
    </row>
    <row r="28" customFormat="false" ht="25" hidden="false" customHeight="false" outlineLevel="0" collapsed="false">
      <c r="A28" s="22"/>
      <c r="B28" s="22"/>
      <c r="C28" s="27"/>
      <c r="D28" s="22"/>
      <c r="E28" s="23" t="n">
        <v>2</v>
      </c>
      <c r="F28" s="22" t="s">
        <v>47</v>
      </c>
      <c r="G28" s="22"/>
      <c r="H28" s="23"/>
      <c r="I28" s="28"/>
    </row>
    <row r="29" customFormat="false" ht="25" hidden="false" customHeight="false" outlineLevel="0" collapsed="false">
      <c r="A29" s="22"/>
      <c r="B29" s="22"/>
      <c r="C29" s="27"/>
      <c r="D29" s="22"/>
      <c r="E29" s="23" t="n">
        <v>3</v>
      </c>
      <c r="F29" s="22" t="s">
        <v>48</v>
      </c>
      <c r="G29" s="22"/>
      <c r="H29" s="23"/>
      <c r="I29" s="28"/>
    </row>
    <row r="30" customFormat="false" ht="37.5" hidden="false" customHeight="false" outlineLevel="0" collapsed="false">
      <c r="A30" s="22"/>
      <c r="B30" s="22"/>
      <c r="C30" s="27" t="s">
        <v>43</v>
      </c>
      <c r="D30" s="22" t="s">
        <v>49</v>
      </c>
      <c r="E30" s="23"/>
      <c r="F30" s="22"/>
      <c r="G30" s="22"/>
      <c r="H30" s="23" t="n">
        <v>2</v>
      </c>
      <c r="I30" s="28" t="n">
        <v>2</v>
      </c>
    </row>
    <row r="31" customFormat="false" ht="25" hidden="false" customHeight="false" outlineLevel="0" collapsed="false">
      <c r="A31" s="22"/>
      <c r="B31" s="22"/>
      <c r="C31" s="27"/>
      <c r="D31" s="22"/>
      <c r="E31" s="23" t="n">
        <v>0</v>
      </c>
      <c r="F31" s="22" t="s">
        <v>50</v>
      </c>
      <c r="G31" s="22"/>
      <c r="H31" s="23"/>
      <c r="I31" s="23"/>
    </row>
    <row r="32" customFormat="false" ht="37.5" hidden="false" customHeight="false" outlineLevel="0" collapsed="false">
      <c r="A32" s="22"/>
      <c r="B32" s="22"/>
      <c r="C32" s="27"/>
      <c r="D32" s="22"/>
      <c r="E32" s="23" t="n">
        <v>1</v>
      </c>
      <c r="F32" s="22" t="s">
        <v>51</v>
      </c>
      <c r="G32" s="22"/>
      <c r="H32" s="23"/>
      <c r="I32" s="23"/>
    </row>
    <row r="33" customFormat="false" ht="37.5" hidden="false" customHeight="false" outlineLevel="0" collapsed="false">
      <c r="A33" s="22"/>
      <c r="B33" s="22"/>
      <c r="C33" s="27"/>
      <c r="D33" s="22"/>
      <c r="E33" s="23" t="n">
        <v>2</v>
      </c>
      <c r="F33" s="22" t="s">
        <v>52</v>
      </c>
      <c r="G33" s="22"/>
      <c r="H33" s="23"/>
      <c r="I33" s="23"/>
    </row>
    <row r="34" customFormat="false" ht="37.5" hidden="false" customHeight="false" outlineLevel="0" collapsed="false">
      <c r="A34" s="22"/>
      <c r="B34" s="22"/>
      <c r="C34" s="27"/>
      <c r="D34" s="22"/>
      <c r="E34" s="23" t="n">
        <v>3</v>
      </c>
      <c r="F34" s="22" t="s">
        <v>53</v>
      </c>
      <c r="G34" s="22"/>
      <c r="H34" s="23"/>
      <c r="I34" s="23"/>
    </row>
    <row r="35" customFormat="false" ht="69" hidden="false" customHeight="true" outlineLevel="0" collapsed="false">
      <c r="A35" s="22"/>
      <c r="B35" s="22"/>
      <c r="C35" s="27" t="s">
        <v>43</v>
      </c>
      <c r="D35" s="22" t="s">
        <v>54</v>
      </c>
      <c r="E35" s="23"/>
      <c r="F35" s="22" t="s">
        <v>55</v>
      </c>
      <c r="G35" s="22"/>
      <c r="H35" s="23" t="n">
        <v>2</v>
      </c>
      <c r="I35" s="28" t="n">
        <v>2</v>
      </c>
    </row>
    <row r="36" customFormat="false" ht="25" hidden="false" customHeight="false" outlineLevel="0" collapsed="false">
      <c r="A36" s="22"/>
      <c r="B36" s="22"/>
      <c r="C36" s="27"/>
      <c r="D36" s="22"/>
      <c r="E36" s="23" t="n">
        <v>0</v>
      </c>
      <c r="F36" s="22" t="s">
        <v>56</v>
      </c>
      <c r="G36" s="22"/>
      <c r="H36" s="23"/>
      <c r="I36" s="23"/>
    </row>
    <row r="37" customFormat="false" ht="25" hidden="false" customHeight="false" outlineLevel="0" collapsed="false">
      <c r="A37" s="22"/>
      <c r="B37" s="22"/>
      <c r="C37" s="27"/>
      <c r="D37" s="22"/>
      <c r="E37" s="23" t="n">
        <v>1</v>
      </c>
      <c r="F37" s="22" t="s">
        <v>57</v>
      </c>
      <c r="G37" s="22"/>
      <c r="H37" s="23"/>
      <c r="I37" s="23"/>
    </row>
    <row r="38" customFormat="false" ht="25" hidden="false" customHeight="false" outlineLevel="0" collapsed="false">
      <c r="A38" s="22"/>
      <c r="B38" s="22"/>
      <c r="C38" s="27"/>
      <c r="D38" s="22"/>
      <c r="E38" s="23" t="n">
        <v>2</v>
      </c>
      <c r="F38" s="22" t="s">
        <v>58</v>
      </c>
      <c r="G38" s="22"/>
      <c r="H38" s="23"/>
      <c r="I38" s="23"/>
    </row>
    <row r="39" customFormat="false" ht="25" hidden="false" customHeight="false" outlineLevel="0" collapsed="false">
      <c r="A39" s="22"/>
      <c r="B39" s="22"/>
      <c r="C39" s="27"/>
      <c r="D39" s="22"/>
      <c r="E39" s="23" t="n">
        <v>3</v>
      </c>
      <c r="F39" s="22" t="s">
        <v>59</v>
      </c>
      <c r="G39" s="22"/>
      <c r="H39" s="23"/>
      <c r="I39" s="23"/>
    </row>
    <row r="40" customFormat="false" ht="137.5" hidden="false" customHeight="false" outlineLevel="0" collapsed="false">
      <c r="A40" s="22"/>
      <c r="B40" s="22"/>
      <c r="C40" s="27" t="s">
        <v>43</v>
      </c>
      <c r="D40" s="22" t="s">
        <v>60</v>
      </c>
      <c r="E40" s="23"/>
      <c r="F40" s="22" t="s">
        <v>61</v>
      </c>
      <c r="G40" s="22"/>
      <c r="H40" s="23" t="n">
        <v>2</v>
      </c>
      <c r="I40" s="28" t="n">
        <v>1</v>
      </c>
    </row>
    <row r="41" customFormat="false" ht="15.5" hidden="false" customHeight="false" outlineLevel="0" collapsed="false">
      <c r="A41" s="22"/>
      <c r="B41" s="22"/>
      <c r="C41" s="27"/>
      <c r="D41" s="22"/>
      <c r="E41" s="23" t="n">
        <v>0</v>
      </c>
      <c r="F41" s="22" t="s">
        <v>62</v>
      </c>
      <c r="G41" s="22"/>
      <c r="H41" s="23"/>
      <c r="I41" s="23"/>
    </row>
    <row r="42" customFormat="false" ht="15.5" hidden="false" customHeight="false" outlineLevel="0" collapsed="false">
      <c r="A42" s="22"/>
      <c r="B42" s="22"/>
      <c r="C42" s="27"/>
      <c r="D42" s="22"/>
      <c r="E42" s="23" t="n">
        <v>1</v>
      </c>
      <c r="F42" s="22" t="s">
        <v>63</v>
      </c>
      <c r="G42" s="22"/>
      <c r="H42" s="23"/>
      <c r="I42" s="23"/>
    </row>
    <row r="43" customFormat="false" ht="15.5" hidden="false" customHeight="false" outlineLevel="0" collapsed="false">
      <c r="A43" s="22"/>
      <c r="B43" s="22"/>
      <c r="C43" s="27"/>
      <c r="D43" s="22"/>
      <c r="E43" s="23" t="n">
        <v>2</v>
      </c>
      <c r="F43" s="22" t="s">
        <v>64</v>
      </c>
      <c r="G43" s="22"/>
      <c r="H43" s="23"/>
      <c r="I43" s="23"/>
    </row>
    <row r="44" customFormat="false" ht="16.9" hidden="false" customHeight="true" outlineLevel="0" collapsed="false">
      <c r="A44" s="22"/>
      <c r="B44" s="22"/>
      <c r="C44" s="27"/>
      <c r="D44" s="22"/>
      <c r="E44" s="23" t="n">
        <v>3</v>
      </c>
      <c r="F44" s="22" t="s">
        <v>65</v>
      </c>
      <c r="G44" s="22"/>
      <c r="H44" s="23"/>
      <c r="I44" s="23"/>
    </row>
    <row r="45" customFormat="false" ht="25" hidden="false" customHeight="false" outlineLevel="0" collapsed="false">
      <c r="A45" s="22" t="n">
        <v>2</v>
      </c>
      <c r="B45" s="22" t="s">
        <v>66</v>
      </c>
      <c r="C45" s="27"/>
      <c r="D45" s="22"/>
      <c r="E45" s="23"/>
      <c r="F45" s="22"/>
      <c r="G45" s="22"/>
      <c r="H45" s="23"/>
      <c r="I45" s="23"/>
    </row>
    <row r="46" customFormat="false" ht="125" hidden="false" customHeight="false" outlineLevel="0" collapsed="false">
      <c r="A46" s="22"/>
      <c r="B46" s="22"/>
      <c r="C46" s="27" t="s">
        <v>19</v>
      </c>
      <c r="D46" s="22" t="s">
        <v>67</v>
      </c>
      <c r="E46" s="23"/>
      <c r="F46" s="22" t="s">
        <v>68</v>
      </c>
      <c r="G46" s="22"/>
      <c r="H46" s="23" t="n">
        <v>2</v>
      </c>
      <c r="I46" s="28" t="n">
        <v>0.1</v>
      </c>
    </row>
    <row r="47" customFormat="false" ht="25" hidden="false" customHeight="false" outlineLevel="0" collapsed="false">
      <c r="A47" s="22"/>
      <c r="B47" s="22"/>
      <c r="C47" s="27" t="s">
        <v>19</v>
      </c>
      <c r="D47" s="22" t="s">
        <v>69</v>
      </c>
      <c r="E47" s="23"/>
      <c r="F47" s="22" t="s">
        <v>70</v>
      </c>
      <c r="G47" s="22"/>
      <c r="H47" s="23" t="n">
        <v>2</v>
      </c>
      <c r="I47" s="28" t="n">
        <v>0.3</v>
      </c>
    </row>
    <row r="48" customFormat="false" ht="26.5" hidden="false" customHeight="true" outlineLevel="0" collapsed="false">
      <c r="A48" s="22"/>
      <c r="B48" s="22"/>
      <c r="C48" s="27" t="s">
        <v>19</v>
      </c>
      <c r="D48" s="22" t="s">
        <v>71</v>
      </c>
      <c r="E48" s="23"/>
      <c r="F48" s="22" t="s">
        <v>72</v>
      </c>
      <c r="G48" s="22"/>
      <c r="H48" s="23" t="n">
        <v>2</v>
      </c>
      <c r="I48" s="28" t="n">
        <v>2</v>
      </c>
    </row>
    <row r="49" customFormat="false" ht="37.5" hidden="false" customHeight="false" outlineLevel="0" collapsed="false">
      <c r="A49" s="22"/>
      <c r="B49" s="22"/>
      <c r="C49" s="27" t="s">
        <v>19</v>
      </c>
      <c r="D49" s="22" t="s">
        <v>73</v>
      </c>
      <c r="E49" s="23"/>
      <c r="F49" s="22" t="s">
        <v>74</v>
      </c>
      <c r="G49" s="22"/>
      <c r="H49" s="23" t="n">
        <v>2</v>
      </c>
      <c r="I49" s="28" t="n">
        <v>0.5</v>
      </c>
    </row>
    <row r="50" customFormat="false" ht="25" hidden="false" customHeight="false" outlineLevel="0" collapsed="false">
      <c r="A50" s="22"/>
      <c r="B50" s="22"/>
      <c r="C50" s="27" t="s">
        <v>19</v>
      </c>
      <c r="D50" s="22" t="s">
        <v>75</v>
      </c>
      <c r="E50" s="23"/>
      <c r="F50" s="22"/>
      <c r="G50" s="22"/>
      <c r="H50" s="23" t="n">
        <v>2</v>
      </c>
      <c r="I50" s="28" t="n">
        <v>1.5</v>
      </c>
    </row>
    <row r="51" customFormat="false" ht="37.5" hidden="false" customHeight="false" outlineLevel="0" collapsed="false">
      <c r="A51" s="22"/>
      <c r="B51" s="22"/>
      <c r="C51" s="27" t="s">
        <v>19</v>
      </c>
      <c r="D51" s="22" t="s">
        <v>76</v>
      </c>
      <c r="E51" s="23"/>
      <c r="F51" s="22" t="s">
        <v>77</v>
      </c>
      <c r="G51" s="22"/>
      <c r="H51" s="23" t="n">
        <v>2</v>
      </c>
      <c r="I51" s="28" t="n">
        <v>0.5</v>
      </c>
    </row>
    <row r="52" customFormat="false" ht="37.5" hidden="false" customHeight="false" outlineLevel="0" collapsed="false">
      <c r="A52" s="22"/>
      <c r="B52" s="22"/>
      <c r="C52" s="27" t="s">
        <v>19</v>
      </c>
      <c r="D52" s="22" t="s">
        <v>78</v>
      </c>
      <c r="E52" s="23"/>
      <c r="F52" s="22" t="s">
        <v>74</v>
      </c>
      <c r="G52" s="22"/>
      <c r="H52" s="23" t="n">
        <v>2</v>
      </c>
      <c r="I52" s="28" t="n">
        <v>0.5</v>
      </c>
    </row>
    <row r="53" customFormat="false" ht="25" hidden="false" customHeight="false" outlineLevel="0" collapsed="false">
      <c r="A53" s="22"/>
      <c r="B53" s="22"/>
      <c r="C53" s="27" t="s">
        <v>19</v>
      </c>
      <c r="D53" s="22" t="s">
        <v>79</v>
      </c>
      <c r="E53" s="23"/>
      <c r="F53" s="22"/>
      <c r="G53" s="22"/>
      <c r="H53" s="23" t="n">
        <v>2</v>
      </c>
      <c r="I53" s="28" t="n">
        <v>1.5</v>
      </c>
    </row>
    <row r="54" customFormat="false" ht="25" hidden="false" customHeight="false" outlineLevel="0" collapsed="false">
      <c r="A54" s="22"/>
      <c r="B54" s="22"/>
      <c r="C54" s="27" t="s">
        <v>19</v>
      </c>
      <c r="D54" s="22" t="s">
        <v>80</v>
      </c>
      <c r="E54" s="23"/>
      <c r="F54" s="22"/>
      <c r="G54" s="22"/>
      <c r="H54" s="23" t="n">
        <v>2</v>
      </c>
      <c r="I54" s="28" t="n">
        <v>1</v>
      </c>
    </row>
    <row r="55" customFormat="false" ht="37.5" hidden="false" customHeight="false" outlineLevel="0" collapsed="false">
      <c r="A55" s="22"/>
      <c r="B55" s="22"/>
      <c r="C55" s="27" t="s">
        <v>19</v>
      </c>
      <c r="D55" s="22" t="s">
        <v>81</v>
      </c>
      <c r="E55" s="23"/>
      <c r="F55" s="22" t="s">
        <v>82</v>
      </c>
      <c r="G55" s="22"/>
      <c r="H55" s="23" t="n">
        <v>2</v>
      </c>
      <c r="I55" s="28" t="n">
        <v>1</v>
      </c>
    </row>
    <row r="56" customFormat="false" ht="87.5" hidden="false" customHeight="false" outlineLevel="0" collapsed="false">
      <c r="A56" s="22"/>
      <c r="B56" s="22"/>
      <c r="C56" s="27" t="s">
        <v>19</v>
      </c>
      <c r="D56" s="22" t="s">
        <v>83</v>
      </c>
      <c r="E56" s="23"/>
      <c r="F56" s="22" t="s">
        <v>84</v>
      </c>
      <c r="G56" s="22"/>
      <c r="H56" s="23" t="n">
        <v>2</v>
      </c>
      <c r="I56" s="28" t="n">
        <v>2</v>
      </c>
    </row>
    <row r="57" customFormat="false" ht="50" hidden="false" customHeight="false" outlineLevel="0" collapsed="false">
      <c r="A57" s="22"/>
      <c r="B57" s="22"/>
      <c r="C57" s="27" t="s">
        <v>19</v>
      </c>
      <c r="D57" s="22" t="s">
        <v>85</v>
      </c>
      <c r="E57" s="23"/>
      <c r="F57" s="22" t="s">
        <v>86</v>
      </c>
      <c r="G57" s="22"/>
      <c r="H57" s="23" t="n">
        <v>2</v>
      </c>
      <c r="I57" s="28" t="n">
        <v>0.5</v>
      </c>
    </row>
    <row r="58" customFormat="false" ht="37.5" hidden="false" customHeight="false" outlineLevel="0" collapsed="false">
      <c r="A58" s="22"/>
      <c r="B58" s="22"/>
      <c r="C58" s="27" t="s">
        <v>43</v>
      </c>
      <c r="D58" s="22" t="s">
        <v>87</v>
      </c>
      <c r="E58" s="23"/>
      <c r="F58" s="22"/>
      <c r="G58" s="22"/>
      <c r="H58" s="23" t="n">
        <v>2</v>
      </c>
      <c r="I58" s="28" t="n">
        <v>2</v>
      </c>
    </row>
    <row r="59" customFormat="false" ht="50" hidden="false" customHeight="false" outlineLevel="0" collapsed="false">
      <c r="A59" s="22"/>
      <c r="B59" s="22"/>
      <c r="C59" s="27"/>
      <c r="D59" s="22"/>
      <c r="E59" s="23" t="n">
        <v>0</v>
      </c>
      <c r="F59" s="22" t="s">
        <v>88</v>
      </c>
      <c r="G59" s="22"/>
      <c r="H59" s="23"/>
      <c r="I59" s="29"/>
    </row>
    <row r="60" customFormat="false" ht="25" hidden="false" customHeight="false" outlineLevel="0" collapsed="false">
      <c r="A60" s="22"/>
      <c r="B60" s="22"/>
      <c r="C60" s="27"/>
      <c r="D60" s="22"/>
      <c r="E60" s="23" t="n">
        <v>1</v>
      </c>
      <c r="F60" s="22" t="s">
        <v>89</v>
      </c>
      <c r="G60" s="22"/>
      <c r="H60" s="23"/>
      <c r="I60" s="29"/>
    </row>
    <row r="61" customFormat="false" ht="25" hidden="false" customHeight="false" outlineLevel="0" collapsed="false">
      <c r="A61" s="22"/>
      <c r="B61" s="22"/>
      <c r="C61" s="27"/>
      <c r="D61" s="22"/>
      <c r="E61" s="23" t="n">
        <v>2</v>
      </c>
      <c r="F61" s="22" t="s">
        <v>90</v>
      </c>
      <c r="G61" s="22"/>
      <c r="H61" s="23"/>
      <c r="I61" s="29"/>
    </row>
    <row r="62" customFormat="false" ht="15.5" hidden="false" customHeight="false" outlineLevel="0" collapsed="false">
      <c r="A62" s="22"/>
      <c r="B62" s="22"/>
      <c r="C62" s="27"/>
      <c r="D62" s="22"/>
      <c r="E62" s="23" t="n">
        <v>3</v>
      </c>
      <c r="F62" s="22" t="s">
        <v>91</v>
      </c>
      <c r="G62" s="22"/>
      <c r="H62" s="23"/>
      <c r="I62" s="29"/>
    </row>
    <row r="63" customFormat="false" ht="25" hidden="false" customHeight="false" outlineLevel="0" collapsed="false">
      <c r="A63" s="22"/>
      <c r="B63" s="22"/>
      <c r="C63" s="27" t="s">
        <v>43</v>
      </c>
      <c r="D63" s="22" t="s">
        <v>92</v>
      </c>
      <c r="E63" s="23"/>
      <c r="F63" s="22" t="s">
        <v>93</v>
      </c>
      <c r="G63" s="22"/>
      <c r="H63" s="23" t="n">
        <v>2</v>
      </c>
      <c r="I63" s="28" t="n">
        <v>2</v>
      </c>
    </row>
    <row r="64" customFormat="false" ht="15.5" hidden="false" customHeight="false" outlineLevel="0" collapsed="false">
      <c r="A64" s="22"/>
      <c r="B64" s="22"/>
      <c r="C64" s="27"/>
      <c r="D64" s="22"/>
      <c r="E64" s="23" t="n">
        <v>0</v>
      </c>
      <c r="F64" s="22" t="s">
        <v>94</v>
      </c>
      <c r="G64" s="22"/>
      <c r="H64" s="23"/>
      <c r="I64" s="29"/>
    </row>
    <row r="65" customFormat="false" ht="37.5" hidden="false" customHeight="false" outlineLevel="0" collapsed="false">
      <c r="A65" s="22"/>
      <c r="B65" s="22"/>
      <c r="C65" s="27"/>
      <c r="D65" s="22"/>
      <c r="E65" s="23" t="n">
        <v>1</v>
      </c>
      <c r="F65" s="22" t="s">
        <v>95</v>
      </c>
      <c r="G65" s="22"/>
      <c r="H65" s="23"/>
      <c r="I65" s="29"/>
    </row>
    <row r="66" customFormat="false" ht="37.5" hidden="false" customHeight="false" outlineLevel="0" collapsed="false">
      <c r="A66" s="22"/>
      <c r="B66" s="22"/>
      <c r="C66" s="27"/>
      <c r="D66" s="22"/>
      <c r="E66" s="23" t="n">
        <v>2</v>
      </c>
      <c r="F66" s="22" t="s">
        <v>96</v>
      </c>
      <c r="G66" s="22"/>
      <c r="H66" s="23"/>
      <c r="I66" s="29"/>
    </row>
    <row r="67" customFormat="false" ht="37.5" hidden="false" customHeight="false" outlineLevel="0" collapsed="false">
      <c r="A67" s="22"/>
      <c r="B67" s="22"/>
      <c r="C67" s="27"/>
      <c r="D67" s="22"/>
      <c r="E67" s="23" t="n">
        <v>3</v>
      </c>
      <c r="F67" s="22" t="s">
        <v>97</v>
      </c>
      <c r="G67" s="22"/>
      <c r="H67" s="23"/>
      <c r="I67" s="29"/>
    </row>
    <row r="68" customFormat="false" ht="15.5" hidden="false" customHeight="false" outlineLevel="0" collapsed="false">
      <c r="A68" s="22"/>
      <c r="B68" s="22"/>
      <c r="C68" s="27" t="s">
        <v>43</v>
      </c>
      <c r="D68" s="22" t="s">
        <v>98</v>
      </c>
      <c r="E68" s="23"/>
      <c r="F68" s="22"/>
      <c r="G68" s="22"/>
      <c r="H68" s="23" t="n">
        <v>2</v>
      </c>
      <c r="I68" s="28" t="n">
        <v>1</v>
      </c>
    </row>
    <row r="69" customFormat="false" ht="37.5" hidden="false" customHeight="false" outlineLevel="0" collapsed="false">
      <c r="A69" s="22"/>
      <c r="B69" s="22"/>
      <c r="C69" s="27"/>
      <c r="D69" s="22"/>
      <c r="E69" s="23" t="n">
        <v>0</v>
      </c>
      <c r="F69" s="22" t="s">
        <v>99</v>
      </c>
      <c r="G69" s="22"/>
      <c r="H69" s="23"/>
      <c r="I69" s="23"/>
    </row>
    <row r="70" customFormat="false" ht="62.5" hidden="false" customHeight="false" outlineLevel="0" collapsed="false">
      <c r="A70" s="22"/>
      <c r="B70" s="22"/>
      <c r="C70" s="27"/>
      <c r="D70" s="22"/>
      <c r="E70" s="23" t="n">
        <v>1</v>
      </c>
      <c r="F70" s="22" t="s">
        <v>100</v>
      </c>
      <c r="G70" s="22"/>
      <c r="H70" s="23"/>
      <c r="I70" s="23"/>
    </row>
    <row r="71" customFormat="false" ht="25" hidden="false" customHeight="false" outlineLevel="0" collapsed="false">
      <c r="A71" s="22"/>
      <c r="B71" s="22"/>
      <c r="C71" s="27"/>
      <c r="D71" s="22"/>
      <c r="E71" s="23" t="n">
        <v>2</v>
      </c>
      <c r="F71" s="22" t="s">
        <v>101</v>
      </c>
      <c r="G71" s="22"/>
      <c r="H71" s="23"/>
      <c r="I71" s="23"/>
    </row>
    <row r="72" customFormat="false" ht="15.5" hidden="false" customHeight="false" outlineLevel="0" collapsed="false">
      <c r="A72" s="22"/>
      <c r="B72" s="22"/>
      <c r="C72" s="27"/>
      <c r="D72" s="22"/>
      <c r="E72" s="23" t="n">
        <v>3</v>
      </c>
      <c r="F72" s="22" t="s">
        <v>102</v>
      </c>
      <c r="G72" s="22"/>
      <c r="H72" s="23"/>
      <c r="I72" s="23"/>
    </row>
    <row r="73" customFormat="false" ht="25" hidden="false" customHeight="false" outlineLevel="0" collapsed="false">
      <c r="A73" s="22"/>
      <c r="B73" s="22"/>
      <c r="C73" s="27" t="s">
        <v>43</v>
      </c>
      <c r="D73" s="22" t="s">
        <v>103</v>
      </c>
      <c r="E73" s="23"/>
      <c r="F73" s="22"/>
      <c r="G73" s="22"/>
      <c r="H73" s="23" t="n">
        <v>2</v>
      </c>
      <c r="I73" s="28" t="n">
        <v>2</v>
      </c>
    </row>
    <row r="74" customFormat="false" ht="50" hidden="false" customHeight="false" outlineLevel="0" collapsed="false">
      <c r="A74" s="22"/>
      <c r="B74" s="22"/>
      <c r="C74" s="27"/>
      <c r="D74" s="22"/>
      <c r="E74" s="23" t="n">
        <v>0</v>
      </c>
      <c r="F74" s="22" t="s">
        <v>104</v>
      </c>
      <c r="G74" s="22"/>
      <c r="H74" s="23"/>
      <c r="I74" s="29"/>
    </row>
    <row r="75" customFormat="false" ht="87.5" hidden="false" customHeight="false" outlineLevel="0" collapsed="false">
      <c r="A75" s="22"/>
      <c r="B75" s="22"/>
      <c r="C75" s="27"/>
      <c r="D75" s="22"/>
      <c r="E75" s="23" t="n">
        <v>1</v>
      </c>
      <c r="F75" s="22" t="s">
        <v>105</v>
      </c>
      <c r="G75" s="22"/>
      <c r="H75" s="23"/>
      <c r="I75" s="29"/>
    </row>
    <row r="76" customFormat="false" ht="50" hidden="false" customHeight="false" outlineLevel="0" collapsed="false">
      <c r="A76" s="22"/>
      <c r="B76" s="22"/>
      <c r="C76" s="27"/>
      <c r="D76" s="22"/>
      <c r="E76" s="23" t="n">
        <v>2</v>
      </c>
      <c r="F76" s="22" t="s">
        <v>106</v>
      </c>
      <c r="G76" s="22"/>
      <c r="H76" s="23"/>
      <c r="I76" s="29"/>
    </row>
    <row r="77" customFormat="false" ht="50" hidden="false" customHeight="false" outlineLevel="0" collapsed="false">
      <c r="A77" s="22"/>
      <c r="B77" s="22"/>
      <c r="C77" s="27"/>
      <c r="D77" s="22"/>
      <c r="E77" s="23" t="n">
        <v>3</v>
      </c>
      <c r="F77" s="22" t="s">
        <v>107</v>
      </c>
      <c r="G77" s="22"/>
      <c r="H77" s="23"/>
      <c r="I77" s="29"/>
    </row>
    <row r="78" customFormat="false" ht="25" hidden="false" customHeight="false" outlineLevel="0" collapsed="false">
      <c r="A78" s="22"/>
      <c r="B78" s="22"/>
      <c r="C78" s="27" t="s">
        <v>43</v>
      </c>
      <c r="D78" s="22" t="s">
        <v>108</v>
      </c>
      <c r="E78" s="23"/>
      <c r="F78" s="22"/>
      <c r="G78" s="22"/>
      <c r="H78" s="23" t="n">
        <v>2</v>
      </c>
      <c r="I78" s="28" t="n">
        <v>2</v>
      </c>
    </row>
    <row r="79" customFormat="false" ht="50" hidden="false" customHeight="false" outlineLevel="0" collapsed="false">
      <c r="A79" s="22"/>
      <c r="B79" s="22"/>
      <c r="C79" s="27"/>
      <c r="D79" s="22"/>
      <c r="E79" s="23" t="n">
        <v>0</v>
      </c>
      <c r="F79" s="22" t="s">
        <v>109</v>
      </c>
      <c r="G79" s="22"/>
      <c r="H79" s="23"/>
      <c r="I79" s="29"/>
    </row>
    <row r="80" customFormat="false" ht="37.5" hidden="false" customHeight="false" outlineLevel="0" collapsed="false">
      <c r="A80" s="22"/>
      <c r="B80" s="22"/>
      <c r="C80" s="27"/>
      <c r="D80" s="22"/>
      <c r="E80" s="23" t="n">
        <v>1</v>
      </c>
      <c r="F80" s="22" t="s">
        <v>110</v>
      </c>
      <c r="G80" s="22"/>
      <c r="H80" s="23"/>
      <c r="I80" s="29"/>
    </row>
    <row r="81" customFormat="false" ht="50" hidden="false" customHeight="false" outlineLevel="0" collapsed="false">
      <c r="A81" s="22"/>
      <c r="B81" s="22"/>
      <c r="C81" s="27"/>
      <c r="D81" s="22"/>
      <c r="E81" s="23" t="n">
        <v>2</v>
      </c>
      <c r="F81" s="22" t="s">
        <v>111</v>
      </c>
      <c r="G81" s="22"/>
      <c r="H81" s="23"/>
      <c r="I81" s="29"/>
    </row>
    <row r="82" customFormat="false" ht="37.5" hidden="false" customHeight="false" outlineLevel="0" collapsed="false">
      <c r="A82" s="22"/>
      <c r="B82" s="22"/>
      <c r="C82" s="27"/>
      <c r="D82" s="22"/>
      <c r="E82" s="23" t="n">
        <v>3</v>
      </c>
      <c r="F82" s="22" t="s">
        <v>112</v>
      </c>
      <c r="G82" s="22"/>
      <c r="H82" s="23"/>
      <c r="I82" s="29"/>
    </row>
    <row r="83" customFormat="false" ht="15.5" hidden="false" customHeight="false" outlineLevel="0" collapsed="false">
      <c r="A83" s="22"/>
      <c r="B83" s="22"/>
      <c r="C83" s="27" t="s">
        <v>43</v>
      </c>
      <c r="D83" s="22" t="s">
        <v>113</v>
      </c>
      <c r="E83" s="23"/>
      <c r="F83" s="22"/>
      <c r="G83" s="22"/>
      <c r="H83" s="23" t="n">
        <v>2</v>
      </c>
      <c r="I83" s="28" t="n">
        <v>0.5</v>
      </c>
    </row>
    <row r="84" customFormat="false" ht="25" hidden="false" customHeight="false" outlineLevel="0" collapsed="false">
      <c r="A84" s="22"/>
      <c r="B84" s="22"/>
      <c r="C84" s="27"/>
      <c r="D84" s="22"/>
      <c r="E84" s="23" t="n">
        <v>0</v>
      </c>
      <c r="F84" s="22" t="s">
        <v>114</v>
      </c>
      <c r="G84" s="22"/>
      <c r="H84" s="23"/>
      <c r="I84" s="23"/>
    </row>
    <row r="85" customFormat="false" ht="15.5" hidden="false" customHeight="false" outlineLevel="0" collapsed="false">
      <c r="A85" s="22"/>
      <c r="B85" s="22"/>
      <c r="C85" s="27"/>
      <c r="D85" s="22"/>
      <c r="E85" s="23" t="n">
        <v>1</v>
      </c>
      <c r="F85" s="22" t="s">
        <v>115</v>
      </c>
      <c r="G85" s="22"/>
      <c r="H85" s="23"/>
      <c r="I85" s="23"/>
    </row>
    <row r="86" customFormat="false" ht="15.5" hidden="false" customHeight="false" outlineLevel="0" collapsed="false">
      <c r="A86" s="22"/>
      <c r="B86" s="22"/>
      <c r="C86" s="27"/>
      <c r="D86" s="22"/>
      <c r="E86" s="23" t="n">
        <v>2</v>
      </c>
      <c r="F86" s="22" t="s">
        <v>116</v>
      </c>
      <c r="G86" s="22"/>
      <c r="H86" s="23"/>
      <c r="I86" s="23"/>
    </row>
    <row r="87" customFormat="false" ht="25" hidden="false" customHeight="false" outlineLevel="0" collapsed="false">
      <c r="A87" s="22"/>
      <c r="B87" s="22"/>
      <c r="C87" s="27"/>
      <c r="D87" s="22"/>
      <c r="E87" s="23" t="n">
        <v>3</v>
      </c>
      <c r="F87" s="22" t="s">
        <v>117</v>
      </c>
      <c r="G87" s="22"/>
      <c r="H87" s="23"/>
      <c r="I87" s="23"/>
    </row>
    <row r="88" customFormat="false" ht="18.5" hidden="false" customHeight="false" outlineLevel="0" collapsed="false">
      <c r="A88" s="11" t="s">
        <v>118</v>
      </c>
      <c r="B88" s="30" t="s">
        <v>119</v>
      </c>
      <c r="C88" s="11"/>
      <c r="D88" s="12"/>
      <c r="E88" s="11"/>
      <c r="F88" s="12"/>
      <c r="G88" s="12"/>
      <c r="H88" s="9"/>
      <c r="I88" s="31" t="n">
        <f aca="false">SUM(I89:I169)</f>
        <v>56</v>
      </c>
    </row>
    <row r="89" customFormat="false" ht="27" hidden="false" customHeight="true" outlineLevel="0" collapsed="false">
      <c r="A89" s="22" t="n">
        <v>1</v>
      </c>
      <c r="B89" s="22" t="s">
        <v>120</v>
      </c>
      <c r="C89" s="22"/>
      <c r="D89" s="22"/>
      <c r="E89" s="22"/>
      <c r="F89" s="22"/>
      <c r="G89" s="22"/>
      <c r="H89" s="22"/>
      <c r="I89" s="32"/>
    </row>
    <row r="90" customFormat="false" ht="30.65" hidden="false" customHeight="true" outlineLevel="0" collapsed="false">
      <c r="A90" s="22"/>
      <c r="B90" s="22"/>
      <c r="C90" s="27" t="s">
        <v>19</v>
      </c>
      <c r="D90" s="22" t="s">
        <v>121</v>
      </c>
      <c r="E90" s="22"/>
      <c r="F90" s="22" t="s">
        <v>122</v>
      </c>
      <c r="G90" s="22"/>
      <c r="H90" s="23" t="n">
        <v>3</v>
      </c>
      <c r="I90" s="33" t="n">
        <v>0.5</v>
      </c>
    </row>
    <row r="91" customFormat="false" ht="30" hidden="false" customHeight="true" outlineLevel="0" collapsed="false">
      <c r="A91" s="22"/>
      <c r="B91" s="22"/>
      <c r="C91" s="27" t="s">
        <v>19</v>
      </c>
      <c r="D91" s="22" t="s">
        <v>123</v>
      </c>
      <c r="E91" s="22"/>
      <c r="F91" s="22" t="s">
        <v>124</v>
      </c>
      <c r="G91" s="22"/>
      <c r="H91" s="23" t="n">
        <v>3</v>
      </c>
      <c r="I91" s="32" t="n">
        <v>0.5</v>
      </c>
    </row>
    <row r="92" customFormat="false" ht="26.5" hidden="false" customHeight="true" outlineLevel="0" collapsed="false">
      <c r="A92" s="22"/>
      <c r="B92" s="22"/>
      <c r="C92" s="27" t="s">
        <v>19</v>
      </c>
      <c r="D92" s="22" t="s">
        <v>125</v>
      </c>
      <c r="E92" s="22"/>
      <c r="F92" s="22"/>
      <c r="G92" s="22"/>
      <c r="H92" s="23" t="n">
        <v>3</v>
      </c>
      <c r="I92" s="32" t="n">
        <v>0.3</v>
      </c>
    </row>
    <row r="93" customFormat="false" ht="65.5" hidden="false" customHeight="true" outlineLevel="0" collapsed="false">
      <c r="A93" s="22"/>
      <c r="B93" s="22"/>
      <c r="C93" s="27" t="s">
        <v>19</v>
      </c>
      <c r="D93" s="22" t="s">
        <v>126</v>
      </c>
      <c r="E93" s="22"/>
      <c r="F93" s="22" t="s">
        <v>127</v>
      </c>
      <c r="G93" s="22"/>
      <c r="H93" s="23" t="n">
        <v>3</v>
      </c>
      <c r="I93" s="33" t="n">
        <v>2</v>
      </c>
    </row>
    <row r="94" customFormat="false" ht="42.65" hidden="false" customHeight="true" outlineLevel="0" collapsed="false">
      <c r="A94" s="22"/>
      <c r="B94" s="22"/>
      <c r="C94" s="27" t="s">
        <v>19</v>
      </c>
      <c r="D94" s="22" t="s">
        <v>128</v>
      </c>
      <c r="E94" s="22"/>
      <c r="F94" s="22" t="s">
        <v>129</v>
      </c>
      <c r="G94" s="22"/>
      <c r="H94" s="23" t="n">
        <v>3</v>
      </c>
      <c r="I94" s="32" t="n">
        <v>0.5</v>
      </c>
    </row>
    <row r="95" customFormat="false" ht="55.15" hidden="false" customHeight="true" outlineLevel="0" collapsed="false">
      <c r="A95" s="22"/>
      <c r="B95" s="22"/>
      <c r="C95" s="27" t="s">
        <v>19</v>
      </c>
      <c r="D95" s="22" t="s">
        <v>130</v>
      </c>
      <c r="E95" s="22"/>
      <c r="F95" s="22" t="s">
        <v>131</v>
      </c>
      <c r="G95" s="22"/>
      <c r="H95" s="23" t="n">
        <v>3</v>
      </c>
      <c r="I95" s="32" t="n">
        <v>0.5</v>
      </c>
    </row>
    <row r="96" customFormat="false" ht="24" hidden="false" customHeight="true" outlineLevel="0" collapsed="false">
      <c r="A96" s="21" t="n">
        <v>2</v>
      </c>
      <c r="B96" s="34" t="s">
        <v>132</v>
      </c>
      <c r="C96" s="21"/>
      <c r="D96" s="35"/>
      <c r="E96" s="14"/>
      <c r="F96" s="36"/>
      <c r="G96" s="20"/>
      <c r="H96" s="37"/>
      <c r="I96" s="32"/>
    </row>
    <row r="97" customFormat="false" ht="40.15" hidden="false" customHeight="true" outlineLevel="0" collapsed="false">
      <c r="A97" s="21"/>
      <c r="B97" s="36"/>
      <c r="C97" s="21" t="s">
        <v>19</v>
      </c>
      <c r="D97" s="38" t="s">
        <v>133</v>
      </c>
      <c r="E97" s="39"/>
      <c r="F97" s="38" t="s">
        <v>134</v>
      </c>
      <c r="G97" s="20"/>
      <c r="H97" s="14" t="n">
        <v>3</v>
      </c>
      <c r="I97" s="32" t="n">
        <v>0.3</v>
      </c>
    </row>
    <row r="98" customFormat="false" ht="42" hidden="false" customHeight="true" outlineLevel="0" collapsed="false">
      <c r="A98" s="21"/>
      <c r="B98" s="34"/>
      <c r="C98" s="40" t="s">
        <v>19</v>
      </c>
      <c r="D98" s="38" t="s">
        <v>135</v>
      </c>
      <c r="E98" s="39"/>
      <c r="F98" s="38" t="s">
        <v>136</v>
      </c>
      <c r="G98" s="20"/>
      <c r="H98" s="14" t="n">
        <v>3</v>
      </c>
      <c r="I98" s="33" t="n">
        <v>0.3</v>
      </c>
    </row>
    <row r="99" customFormat="false" ht="25" hidden="false" customHeight="false" outlineLevel="0" collapsed="false">
      <c r="A99" s="21"/>
      <c r="B99" s="34"/>
      <c r="C99" s="21" t="s">
        <v>19</v>
      </c>
      <c r="D99" s="38" t="s">
        <v>137</v>
      </c>
      <c r="E99" s="39"/>
      <c r="F99" s="38" t="s">
        <v>138</v>
      </c>
      <c r="G99" s="20"/>
      <c r="H99" s="14" t="n">
        <v>3</v>
      </c>
      <c r="I99" s="32" t="n">
        <v>0.3</v>
      </c>
    </row>
    <row r="100" customFormat="false" ht="25" hidden="false" customHeight="false" outlineLevel="0" collapsed="false">
      <c r="A100" s="21"/>
      <c r="B100" s="34"/>
      <c r="C100" s="21" t="s">
        <v>19</v>
      </c>
      <c r="D100" s="38" t="s">
        <v>139</v>
      </c>
      <c r="E100" s="39"/>
      <c r="F100" s="38" t="s">
        <v>140</v>
      </c>
      <c r="G100" s="20"/>
      <c r="H100" s="14" t="n">
        <v>3</v>
      </c>
      <c r="I100" s="32" t="n">
        <v>0.3</v>
      </c>
    </row>
    <row r="101" customFormat="false" ht="25" hidden="false" customHeight="false" outlineLevel="0" collapsed="false">
      <c r="A101" s="21"/>
      <c r="B101" s="34"/>
      <c r="C101" s="21" t="s">
        <v>19</v>
      </c>
      <c r="D101" s="38" t="s">
        <v>141</v>
      </c>
      <c r="E101" s="39"/>
      <c r="F101" s="38" t="s">
        <v>142</v>
      </c>
      <c r="G101" s="20"/>
      <c r="H101" s="14" t="n">
        <v>3</v>
      </c>
      <c r="I101" s="32" t="n">
        <v>1</v>
      </c>
    </row>
    <row r="102" customFormat="false" ht="15.5" hidden="false" customHeight="false" outlineLevel="0" collapsed="false">
      <c r="A102" s="21"/>
      <c r="B102" s="34"/>
      <c r="C102" s="21" t="s">
        <v>19</v>
      </c>
      <c r="D102" s="38" t="s">
        <v>143</v>
      </c>
      <c r="E102" s="39"/>
      <c r="F102" s="38" t="s">
        <v>144</v>
      </c>
      <c r="G102" s="20"/>
      <c r="H102" s="14" t="n">
        <v>3</v>
      </c>
      <c r="I102" s="32" t="n">
        <v>0.3</v>
      </c>
    </row>
    <row r="103" customFormat="false" ht="37.5" hidden="false" customHeight="false" outlineLevel="0" collapsed="false">
      <c r="A103" s="21"/>
      <c r="B103" s="34"/>
      <c r="C103" s="21" t="s">
        <v>19</v>
      </c>
      <c r="D103" s="38" t="s">
        <v>145</v>
      </c>
      <c r="E103" s="39"/>
      <c r="F103" s="38" t="s">
        <v>146</v>
      </c>
      <c r="G103" s="20"/>
      <c r="H103" s="14" t="n">
        <v>3</v>
      </c>
      <c r="I103" s="32" t="n">
        <v>0.5</v>
      </c>
    </row>
    <row r="104" customFormat="false" ht="50" hidden="false" customHeight="false" outlineLevel="0" collapsed="false">
      <c r="A104" s="21"/>
      <c r="B104" s="34"/>
      <c r="C104" s="21" t="s">
        <v>19</v>
      </c>
      <c r="D104" s="38" t="s">
        <v>147</v>
      </c>
      <c r="E104" s="39"/>
      <c r="F104" s="38" t="s">
        <v>148</v>
      </c>
      <c r="G104" s="20"/>
      <c r="H104" s="14" t="n">
        <v>3</v>
      </c>
      <c r="I104" s="32" t="n">
        <v>1</v>
      </c>
    </row>
    <row r="105" customFormat="false" ht="37.5" hidden="false" customHeight="false" outlineLevel="0" collapsed="false">
      <c r="A105" s="21"/>
      <c r="B105" s="34"/>
      <c r="C105" s="21" t="s">
        <v>19</v>
      </c>
      <c r="D105" s="38" t="s">
        <v>149</v>
      </c>
      <c r="E105" s="39"/>
      <c r="F105" s="38" t="s">
        <v>150</v>
      </c>
      <c r="G105" s="20"/>
      <c r="H105" s="14" t="n">
        <v>3</v>
      </c>
      <c r="I105" s="32" t="n">
        <v>0.5</v>
      </c>
    </row>
    <row r="106" customFormat="false" ht="51.65" hidden="false" customHeight="true" outlineLevel="0" collapsed="false">
      <c r="A106" s="21"/>
      <c r="B106" s="34"/>
      <c r="C106" s="21" t="s">
        <v>19</v>
      </c>
      <c r="D106" s="38" t="s">
        <v>151</v>
      </c>
      <c r="E106" s="39"/>
      <c r="F106" s="38" t="s">
        <v>152</v>
      </c>
      <c r="G106" s="20"/>
      <c r="H106" s="14" t="n">
        <v>3</v>
      </c>
      <c r="I106" s="32" t="n">
        <v>2</v>
      </c>
    </row>
    <row r="107" customFormat="false" ht="62.5" hidden="false" customHeight="false" outlineLevel="0" collapsed="false">
      <c r="A107" s="21"/>
      <c r="B107" s="34"/>
      <c r="C107" s="21" t="s">
        <v>19</v>
      </c>
      <c r="D107" s="38" t="s">
        <v>153</v>
      </c>
      <c r="E107" s="39"/>
      <c r="F107" s="38" t="s">
        <v>154</v>
      </c>
      <c r="G107" s="20"/>
      <c r="H107" s="14" t="n">
        <v>3</v>
      </c>
      <c r="I107" s="32" t="n">
        <v>2</v>
      </c>
    </row>
    <row r="108" customFormat="false" ht="28.9" hidden="false" customHeight="true" outlineLevel="0" collapsed="false">
      <c r="A108" s="21"/>
      <c r="B108" s="34"/>
      <c r="C108" s="21" t="s">
        <v>19</v>
      </c>
      <c r="D108" s="38" t="s">
        <v>155</v>
      </c>
      <c r="E108" s="39"/>
      <c r="F108" s="38" t="s">
        <v>156</v>
      </c>
      <c r="G108" s="20"/>
      <c r="H108" s="14"/>
      <c r="I108" s="32" t="n">
        <v>1.5</v>
      </c>
    </row>
    <row r="109" customFormat="false" ht="25.9" hidden="false" customHeight="true" outlineLevel="0" collapsed="false">
      <c r="B109" s="34"/>
      <c r="C109" s="21" t="s">
        <v>19</v>
      </c>
      <c r="D109" s="38" t="s">
        <v>157</v>
      </c>
      <c r="E109" s="39"/>
      <c r="F109" s="38"/>
      <c r="G109" s="20"/>
      <c r="H109" s="14" t="n">
        <v>3</v>
      </c>
      <c r="I109" s="32" t="n">
        <v>0.5</v>
      </c>
    </row>
    <row r="110" customFormat="false" ht="70.15" hidden="false" customHeight="true" outlineLevel="0" collapsed="false">
      <c r="A110" s="21"/>
      <c r="B110" s="34"/>
      <c r="C110" s="21" t="s">
        <v>19</v>
      </c>
      <c r="D110" s="38" t="s">
        <v>158</v>
      </c>
      <c r="E110" s="39"/>
      <c r="F110" s="38" t="s">
        <v>159</v>
      </c>
      <c r="G110" s="20"/>
      <c r="H110" s="14" t="n">
        <v>3</v>
      </c>
      <c r="I110" s="32" t="n">
        <v>2</v>
      </c>
    </row>
    <row r="111" customFormat="false" ht="39" hidden="false" customHeight="true" outlineLevel="0" collapsed="false">
      <c r="A111" s="21"/>
      <c r="B111" s="34"/>
      <c r="C111" s="21" t="s">
        <v>19</v>
      </c>
      <c r="D111" s="38" t="s">
        <v>160</v>
      </c>
      <c r="E111" s="39"/>
      <c r="F111" s="38" t="s">
        <v>161</v>
      </c>
      <c r="G111" s="20"/>
      <c r="H111" s="14" t="n">
        <v>3</v>
      </c>
      <c r="I111" s="32" t="n">
        <v>0.5</v>
      </c>
    </row>
    <row r="112" customFormat="false" ht="25" hidden="false" customHeight="false" outlineLevel="0" collapsed="false">
      <c r="A112" s="21"/>
      <c r="B112" s="34"/>
      <c r="C112" s="21" t="s">
        <v>19</v>
      </c>
      <c r="D112" s="38" t="s">
        <v>162</v>
      </c>
      <c r="E112" s="39"/>
      <c r="F112" s="38"/>
      <c r="G112" s="20"/>
      <c r="H112" s="14" t="n">
        <v>3</v>
      </c>
      <c r="I112" s="41" t="n">
        <v>0.5</v>
      </c>
    </row>
    <row r="113" customFormat="false" ht="37.5" hidden="false" customHeight="false" outlineLevel="0" collapsed="false">
      <c r="A113" s="21"/>
      <c r="B113" s="34"/>
      <c r="C113" s="21" t="s">
        <v>19</v>
      </c>
      <c r="D113" s="38" t="s">
        <v>163</v>
      </c>
      <c r="E113" s="39"/>
      <c r="F113" s="38" t="s">
        <v>164</v>
      </c>
      <c r="G113" s="20"/>
      <c r="H113" s="14" t="n">
        <v>3</v>
      </c>
      <c r="I113" s="41" t="n">
        <v>0.5</v>
      </c>
    </row>
    <row r="114" customFormat="false" ht="50" hidden="false" customHeight="false" outlineLevel="0" collapsed="false">
      <c r="A114" s="21"/>
      <c r="B114" s="34"/>
      <c r="C114" s="21" t="s">
        <v>19</v>
      </c>
      <c r="D114" s="38" t="s">
        <v>165</v>
      </c>
      <c r="E114" s="39"/>
      <c r="F114" s="38" t="s">
        <v>166</v>
      </c>
      <c r="G114" s="20"/>
      <c r="H114" s="14" t="n">
        <v>3</v>
      </c>
      <c r="I114" s="41" t="n">
        <v>0.5</v>
      </c>
    </row>
    <row r="115" customFormat="false" ht="50" hidden="false" customHeight="false" outlineLevel="0" collapsed="false">
      <c r="A115" s="21"/>
      <c r="B115" s="34"/>
      <c r="C115" s="21" t="s">
        <v>19</v>
      </c>
      <c r="D115" s="38" t="s">
        <v>167</v>
      </c>
      <c r="E115" s="39"/>
      <c r="F115" s="38" t="s">
        <v>168</v>
      </c>
      <c r="G115" s="20"/>
      <c r="H115" s="14" t="n">
        <v>3</v>
      </c>
      <c r="I115" s="41" t="n">
        <v>0.5</v>
      </c>
    </row>
    <row r="116" customFormat="false" ht="75" hidden="false" customHeight="false" outlineLevel="0" collapsed="false">
      <c r="A116" s="21"/>
      <c r="B116" s="42"/>
      <c r="C116" s="21" t="s">
        <v>19</v>
      </c>
      <c r="D116" s="38" t="s">
        <v>169</v>
      </c>
      <c r="E116" s="39"/>
      <c r="F116" s="38" t="s">
        <v>170</v>
      </c>
      <c r="G116" s="20"/>
      <c r="H116" s="37"/>
      <c r="I116" s="41" t="n">
        <v>2</v>
      </c>
    </row>
    <row r="117" customFormat="false" ht="15.5" hidden="false" customHeight="false" outlineLevel="0" collapsed="false">
      <c r="A117" s="21"/>
      <c r="B117" s="42"/>
      <c r="C117" s="21" t="s">
        <v>19</v>
      </c>
      <c r="D117" s="43" t="s">
        <v>171</v>
      </c>
      <c r="E117" s="39"/>
      <c r="F117" s="38"/>
      <c r="G117" s="20"/>
      <c r="H117" s="14" t="n">
        <v>3</v>
      </c>
      <c r="I117" s="41" t="n">
        <v>0.5</v>
      </c>
    </row>
    <row r="118" customFormat="false" ht="50" hidden="false" customHeight="false" outlineLevel="0" collapsed="false">
      <c r="A118" s="21"/>
      <c r="B118" s="42"/>
      <c r="C118" s="21" t="s">
        <v>19</v>
      </c>
      <c r="D118" s="38" t="s">
        <v>172</v>
      </c>
      <c r="E118" s="39"/>
      <c r="F118" s="38"/>
      <c r="G118" s="15"/>
      <c r="H118" s="14" t="n">
        <v>3</v>
      </c>
      <c r="I118" s="41" t="n">
        <v>0.3</v>
      </c>
    </row>
    <row r="119" customFormat="false" ht="62.5" hidden="false" customHeight="false" outlineLevel="0" collapsed="false">
      <c r="A119" s="21"/>
      <c r="B119" s="42"/>
      <c r="C119" s="21" t="s">
        <v>43</v>
      </c>
      <c r="D119" s="38" t="s">
        <v>98</v>
      </c>
      <c r="E119" s="39" t="n">
        <v>0</v>
      </c>
      <c r="F119" s="38" t="s">
        <v>173</v>
      </c>
      <c r="G119" s="15"/>
      <c r="H119" s="14" t="n">
        <v>3</v>
      </c>
      <c r="I119" s="41" t="n">
        <v>2</v>
      </c>
    </row>
    <row r="120" customFormat="false" ht="50" hidden="false" customHeight="false" outlineLevel="0" collapsed="false">
      <c r="A120" s="21"/>
      <c r="B120" s="42"/>
      <c r="C120" s="21"/>
      <c r="D120" s="36"/>
      <c r="E120" s="39" t="n">
        <v>1</v>
      </c>
      <c r="F120" s="38" t="s">
        <v>174</v>
      </c>
      <c r="G120" s="15"/>
      <c r="H120" s="14" t="n">
        <v>3</v>
      </c>
      <c r="I120" s="41"/>
    </row>
    <row r="121" customFormat="false" ht="62.5" hidden="false" customHeight="false" outlineLevel="0" collapsed="false">
      <c r="A121" s="21"/>
      <c r="B121" s="42"/>
      <c r="C121" s="21"/>
      <c r="D121" s="36"/>
      <c r="E121" s="39" t="n">
        <v>2</v>
      </c>
      <c r="F121" s="38" t="s">
        <v>175</v>
      </c>
      <c r="G121" s="15"/>
      <c r="H121" s="14" t="n">
        <v>3</v>
      </c>
      <c r="I121" s="41"/>
    </row>
    <row r="122" customFormat="false" ht="87.5" hidden="false" customHeight="false" outlineLevel="0" collapsed="false">
      <c r="A122" s="21"/>
      <c r="B122" s="42"/>
      <c r="C122" s="21"/>
      <c r="D122" s="38"/>
      <c r="E122" s="39" t="n">
        <v>3</v>
      </c>
      <c r="F122" s="38" t="s">
        <v>176</v>
      </c>
      <c r="G122" s="15"/>
      <c r="H122" s="14" t="n">
        <v>3</v>
      </c>
      <c r="I122" s="41"/>
    </row>
    <row r="123" customFormat="false" ht="25" hidden="false" customHeight="false" outlineLevel="0" collapsed="false">
      <c r="A123" s="21"/>
      <c r="B123" s="42"/>
      <c r="C123" s="21" t="s">
        <v>43</v>
      </c>
      <c r="D123" s="38" t="s">
        <v>177</v>
      </c>
      <c r="E123" s="39"/>
      <c r="F123" s="38"/>
      <c r="G123" s="15"/>
      <c r="H123" s="14" t="n">
        <v>3</v>
      </c>
      <c r="I123" s="41" t="n">
        <v>2</v>
      </c>
    </row>
    <row r="124" customFormat="false" ht="15.5" hidden="false" customHeight="false" outlineLevel="0" collapsed="false">
      <c r="A124" s="21"/>
      <c r="B124" s="42"/>
      <c r="C124" s="21"/>
      <c r="D124" s="38"/>
      <c r="E124" s="39" t="n">
        <v>0</v>
      </c>
      <c r="F124" s="38" t="s">
        <v>178</v>
      </c>
      <c r="G124" s="15"/>
      <c r="H124" s="14" t="n">
        <v>3</v>
      </c>
      <c r="I124" s="41"/>
    </row>
    <row r="125" customFormat="false" ht="25" hidden="false" customHeight="false" outlineLevel="0" collapsed="false">
      <c r="A125" s="21"/>
      <c r="B125" s="42"/>
      <c r="C125" s="21"/>
      <c r="D125" s="38"/>
      <c r="E125" s="39" t="n">
        <v>1</v>
      </c>
      <c r="F125" s="38" t="s">
        <v>179</v>
      </c>
      <c r="G125" s="15"/>
      <c r="H125" s="14" t="n">
        <v>3</v>
      </c>
      <c r="I125" s="41"/>
    </row>
    <row r="126" customFormat="false" ht="75" hidden="false" customHeight="false" outlineLevel="0" collapsed="false">
      <c r="A126" s="21"/>
      <c r="B126" s="42"/>
      <c r="C126" s="21"/>
      <c r="D126" s="38"/>
      <c r="E126" s="39" t="n">
        <v>2</v>
      </c>
      <c r="F126" s="38" t="s">
        <v>180</v>
      </c>
      <c r="G126" s="15"/>
      <c r="H126" s="14" t="n">
        <v>3</v>
      </c>
      <c r="I126" s="41"/>
    </row>
    <row r="127" customFormat="false" ht="62.5" hidden="false" customHeight="false" outlineLevel="0" collapsed="false">
      <c r="A127" s="21"/>
      <c r="B127" s="42"/>
      <c r="C127" s="21"/>
      <c r="D127" s="38"/>
      <c r="E127" s="39" t="n">
        <v>3</v>
      </c>
      <c r="F127" s="38" t="s">
        <v>181</v>
      </c>
      <c r="G127" s="15"/>
      <c r="H127" s="14" t="n">
        <v>3</v>
      </c>
      <c r="I127" s="41"/>
    </row>
    <row r="128" customFormat="false" ht="36" hidden="false" customHeight="true" outlineLevel="0" collapsed="false">
      <c r="A128" s="21" t="n">
        <v>3</v>
      </c>
      <c r="B128" s="34" t="s">
        <v>182</v>
      </c>
      <c r="C128" s="21"/>
      <c r="D128" s="38"/>
      <c r="E128" s="39"/>
      <c r="F128" s="38"/>
      <c r="G128" s="15"/>
      <c r="H128" s="14"/>
      <c r="I128" s="41"/>
    </row>
    <row r="129" customFormat="false" ht="37.5" hidden="false" customHeight="false" outlineLevel="0" collapsed="false">
      <c r="A129" s="21"/>
      <c r="B129" s="34"/>
      <c r="C129" s="21" t="s">
        <v>19</v>
      </c>
      <c r="D129" s="38" t="s">
        <v>183</v>
      </c>
      <c r="E129" s="39"/>
      <c r="F129" s="38" t="s">
        <v>184</v>
      </c>
      <c r="G129" s="15"/>
      <c r="H129" s="14" t="n">
        <v>3</v>
      </c>
      <c r="I129" s="41" t="n">
        <v>0.3</v>
      </c>
    </row>
    <row r="130" customFormat="false" ht="37.5" hidden="false" customHeight="false" outlineLevel="0" collapsed="false">
      <c r="A130" s="21"/>
      <c r="B130" s="34"/>
      <c r="C130" s="21" t="s">
        <v>19</v>
      </c>
      <c r="D130" s="38" t="s">
        <v>185</v>
      </c>
      <c r="E130" s="39"/>
      <c r="F130" s="38" t="s">
        <v>186</v>
      </c>
      <c r="G130" s="15"/>
      <c r="H130" s="14" t="n">
        <v>3</v>
      </c>
      <c r="I130" s="41" t="n">
        <v>0.9</v>
      </c>
    </row>
    <row r="131" customFormat="false" ht="50" hidden="false" customHeight="false" outlineLevel="0" collapsed="false">
      <c r="A131" s="21"/>
      <c r="B131" s="34"/>
      <c r="C131" s="21" t="s">
        <v>19</v>
      </c>
      <c r="D131" s="38" t="s">
        <v>187</v>
      </c>
      <c r="E131" s="39"/>
      <c r="F131" s="38" t="s">
        <v>188</v>
      </c>
      <c r="G131" s="15"/>
      <c r="H131" s="14" t="n">
        <v>3</v>
      </c>
      <c r="I131" s="41" t="n">
        <v>2</v>
      </c>
    </row>
    <row r="132" customFormat="false" ht="50" hidden="false" customHeight="false" outlineLevel="0" collapsed="false">
      <c r="A132" s="21"/>
      <c r="B132" s="34"/>
      <c r="C132" s="21" t="s">
        <v>19</v>
      </c>
      <c r="D132" s="38" t="s">
        <v>189</v>
      </c>
      <c r="E132" s="39"/>
      <c r="F132" s="38" t="s">
        <v>190</v>
      </c>
      <c r="G132" s="15"/>
      <c r="H132" s="14" t="n">
        <v>3</v>
      </c>
      <c r="I132" s="41" t="n">
        <v>2</v>
      </c>
    </row>
    <row r="133" customFormat="false" ht="37.5" hidden="false" customHeight="false" outlineLevel="0" collapsed="false">
      <c r="A133" s="21"/>
      <c r="B133" s="34"/>
      <c r="C133" s="21" t="s">
        <v>19</v>
      </c>
      <c r="D133" s="38" t="s">
        <v>191</v>
      </c>
      <c r="E133" s="39"/>
      <c r="F133" s="38" t="s">
        <v>186</v>
      </c>
      <c r="G133" s="15"/>
      <c r="H133" s="14" t="n">
        <v>3</v>
      </c>
      <c r="I133" s="41" t="n">
        <v>1</v>
      </c>
    </row>
    <row r="134" customFormat="false" ht="50" hidden="false" customHeight="false" outlineLevel="0" collapsed="false">
      <c r="A134" s="21"/>
      <c r="B134" s="34"/>
      <c r="C134" s="21" t="s">
        <v>19</v>
      </c>
      <c r="D134" s="38" t="s">
        <v>192</v>
      </c>
      <c r="E134" s="39"/>
      <c r="F134" s="38" t="s">
        <v>193</v>
      </c>
      <c r="G134" s="15"/>
      <c r="H134" s="14" t="n">
        <v>3</v>
      </c>
      <c r="I134" s="41" t="n">
        <v>0.5</v>
      </c>
    </row>
    <row r="135" customFormat="false" ht="67.9" hidden="false" customHeight="true" outlineLevel="0" collapsed="false">
      <c r="A135" s="21"/>
      <c r="B135" s="34"/>
      <c r="C135" s="21" t="s">
        <v>19</v>
      </c>
      <c r="D135" s="38" t="s">
        <v>158</v>
      </c>
      <c r="E135" s="39"/>
      <c r="F135" s="38" t="s">
        <v>194</v>
      </c>
      <c r="G135" s="15"/>
      <c r="H135" s="14" t="n">
        <v>3</v>
      </c>
      <c r="I135" s="41" t="n">
        <v>2</v>
      </c>
    </row>
    <row r="136" customFormat="false" ht="44.5" hidden="false" customHeight="true" outlineLevel="0" collapsed="false">
      <c r="A136" s="21"/>
      <c r="B136" s="34"/>
      <c r="C136" s="21" t="s">
        <v>19</v>
      </c>
      <c r="D136" s="38" t="s">
        <v>160</v>
      </c>
      <c r="E136" s="39"/>
      <c r="F136" s="38" t="s">
        <v>161</v>
      </c>
      <c r="G136" s="15"/>
      <c r="H136" s="14" t="n">
        <v>3</v>
      </c>
      <c r="I136" s="41" t="n">
        <v>1</v>
      </c>
    </row>
    <row r="137" customFormat="false" ht="87.5" hidden="false" customHeight="false" outlineLevel="0" collapsed="false">
      <c r="A137" s="21"/>
      <c r="B137" s="34"/>
      <c r="C137" s="21" t="s">
        <v>19</v>
      </c>
      <c r="D137" s="22" t="s">
        <v>162</v>
      </c>
      <c r="E137" s="23"/>
      <c r="F137" s="22" t="s">
        <v>195</v>
      </c>
      <c r="G137" s="15"/>
      <c r="H137" s="14" t="n">
        <v>3</v>
      </c>
      <c r="I137" s="41" t="n">
        <v>0.5</v>
      </c>
    </row>
    <row r="138" customFormat="false" ht="25" hidden="false" customHeight="false" outlineLevel="0" collapsed="false">
      <c r="A138" s="21"/>
      <c r="B138" s="34"/>
      <c r="C138" s="21" t="s">
        <v>19</v>
      </c>
      <c r="D138" s="38" t="s">
        <v>196</v>
      </c>
      <c r="E138" s="39"/>
      <c r="F138" s="38" t="s">
        <v>197</v>
      </c>
      <c r="G138" s="15"/>
      <c r="H138" s="14" t="n">
        <v>3</v>
      </c>
      <c r="I138" s="41" t="n">
        <v>0.5</v>
      </c>
    </row>
    <row r="139" customFormat="false" ht="28.9" hidden="false" customHeight="true" outlineLevel="0" collapsed="false">
      <c r="A139" s="21"/>
      <c r="B139" s="34"/>
      <c r="C139" s="21" t="s">
        <v>19</v>
      </c>
      <c r="D139" s="38" t="s">
        <v>198</v>
      </c>
      <c r="E139" s="39"/>
      <c r="F139" s="38" t="s">
        <v>199</v>
      </c>
      <c r="G139" s="15"/>
      <c r="H139" s="14" t="n">
        <v>3</v>
      </c>
      <c r="I139" s="41" t="n">
        <v>2</v>
      </c>
    </row>
    <row r="140" customFormat="false" ht="30" hidden="false" customHeight="true" outlineLevel="0" collapsed="false">
      <c r="A140" s="21"/>
      <c r="B140" s="34"/>
      <c r="C140" s="21" t="s">
        <v>19</v>
      </c>
      <c r="D140" s="38" t="s">
        <v>200</v>
      </c>
      <c r="E140" s="39"/>
      <c r="F140" s="38" t="s">
        <v>201</v>
      </c>
      <c r="G140" s="15"/>
      <c r="H140" s="14" t="n">
        <v>3</v>
      </c>
      <c r="I140" s="41" t="n">
        <v>1.5</v>
      </c>
    </row>
    <row r="141" customFormat="false" ht="112.5" hidden="false" customHeight="false" outlineLevel="0" collapsed="false">
      <c r="A141" s="21"/>
      <c r="B141" s="34"/>
      <c r="C141" s="21" t="s">
        <v>19</v>
      </c>
      <c r="D141" s="38" t="s">
        <v>202</v>
      </c>
      <c r="E141" s="39"/>
      <c r="F141" s="38" t="s">
        <v>203</v>
      </c>
      <c r="G141" s="15"/>
      <c r="H141" s="14" t="n">
        <v>3</v>
      </c>
      <c r="I141" s="41" t="n">
        <v>2</v>
      </c>
    </row>
    <row r="142" customFormat="false" ht="19.9" hidden="false" customHeight="true" outlineLevel="0" collapsed="false">
      <c r="A142" s="21" t="n">
        <v>4</v>
      </c>
      <c r="B142" s="42" t="s">
        <v>204</v>
      </c>
      <c r="C142" s="21"/>
      <c r="D142" s="38"/>
      <c r="E142" s="39"/>
      <c r="F142" s="38"/>
      <c r="G142" s="15"/>
      <c r="H142" s="14"/>
      <c r="I142" s="41"/>
    </row>
    <row r="143" customFormat="false" ht="32.5" hidden="false" customHeight="true" outlineLevel="0" collapsed="false">
      <c r="A143" s="21"/>
      <c r="B143" s="42"/>
      <c r="C143" s="21" t="s">
        <v>19</v>
      </c>
      <c r="D143" s="38" t="s">
        <v>205</v>
      </c>
      <c r="E143" s="39"/>
      <c r="F143" s="38" t="s">
        <v>206</v>
      </c>
      <c r="G143" s="15"/>
      <c r="H143" s="14" t="n">
        <v>3</v>
      </c>
      <c r="I143" s="41" t="n">
        <v>0.3</v>
      </c>
    </row>
    <row r="144" customFormat="false" ht="62.5" hidden="false" customHeight="false" outlineLevel="0" collapsed="false">
      <c r="A144" s="21"/>
      <c r="B144" s="42"/>
      <c r="C144" s="21" t="s">
        <v>19</v>
      </c>
      <c r="D144" s="38" t="s">
        <v>207</v>
      </c>
      <c r="E144" s="39"/>
      <c r="F144" s="38" t="s">
        <v>208</v>
      </c>
      <c r="G144" s="20"/>
      <c r="H144" s="14"/>
      <c r="I144" s="41" t="n">
        <v>1.5</v>
      </c>
    </row>
    <row r="145" customFormat="false" ht="25" hidden="false" customHeight="false" outlineLevel="0" collapsed="false">
      <c r="A145" s="21"/>
      <c r="B145" s="42"/>
      <c r="C145" s="44" t="s">
        <v>19</v>
      </c>
      <c r="D145" s="38" t="s">
        <v>209</v>
      </c>
      <c r="E145" s="39"/>
      <c r="F145" s="38" t="s">
        <v>210</v>
      </c>
      <c r="G145" s="20"/>
      <c r="H145" s="14" t="n">
        <v>3</v>
      </c>
      <c r="I145" s="41" t="n">
        <v>0.3</v>
      </c>
    </row>
    <row r="146" customFormat="false" ht="37.5" hidden="false" customHeight="false" outlineLevel="0" collapsed="false">
      <c r="A146" s="21"/>
      <c r="B146" s="42"/>
      <c r="C146" s="44" t="s">
        <v>19</v>
      </c>
      <c r="D146" s="38" t="s">
        <v>211</v>
      </c>
      <c r="E146" s="39"/>
      <c r="F146" s="38"/>
      <c r="G146" s="20"/>
      <c r="H146" s="14" t="n">
        <v>3</v>
      </c>
      <c r="I146" s="41" t="n">
        <v>0.5</v>
      </c>
    </row>
    <row r="147" customFormat="false" ht="50" hidden="false" customHeight="false" outlineLevel="0" collapsed="false">
      <c r="A147" s="21"/>
      <c r="B147" s="42"/>
      <c r="C147" s="44" t="s">
        <v>19</v>
      </c>
      <c r="D147" s="38" t="s">
        <v>212</v>
      </c>
      <c r="E147" s="39"/>
      <c r="F147" s="38" t="s">
        <v>213</v>
      </c>
      <c r="G147" s="20"/>
      <c r="H147" s="14" t="n">
        <v>3</v>
      </c>
      <c r="I147" s="41" t="n">
        <v>0.8</v>
      </c>
    </row>
    <row r="148" customFormat="false" ht="25" hidden="false" customHeight="false" outlineLevel="0" collapsed="false">
      <c r="A148" s="21"/>
      <c r="B148" s="42"/>
      <c r="C148" s="44" t="s">
        <v>19</v>
      </c>
      <c r="D148" s="38" t="s">
        <v>214</v>
      </c>
      <c r="E148" s="39"/>
      <c r="F148" s="38"/>
      <c r="G148" s="20"/>
      <c r="H148" s="14" t="n">
        <v>3</v>
      </c>
      <c r="I148" s="41" t="n">
        <v>0.3</v>
      </c>
    </row>
    <row r="149" customFormat="false" ht="75" hidden="false" customHeight="false" outlineLevel="0" collapsed="false">
      <c r="A149" s="21"/>
      <c r="B149" s="42"/>
      <c r="C149" s="44" t="s">
        <v>19</v>
      </c>
      <c r="D149" s="38" t="s">
        <v>215</v>
      </c>
      <c r="E149" s="39"/>
      <c r="F149" s="38" t="s">
        <v>216</v>
      </c>
      <c r="G149" s="20"/>
      <c r="H149" s="14" t="n">
        <v>3</v>
      </c>
      <c r="I149" s="41" t="n">
        <v>0.3</v>
      </c>
    </row>
    <row r="150" customFormat="false" ht="15.5" hidden="false" customHeight="false" outlineLevel="0" collapsed="false">
      <c r="A150" s="21"/>
      <c r="B150" s="42"/>
      <c r="C150" s="44" t="s">
        <v>19</v>
      </c>
      <c r="D150" s="38" t="s">
        <v>217</v>
      </c>
      <c r="E150" s="39"/>
      <c r="F150" s="38"/>
      <c r="G150" s="20"/>
      <c r="H150" s="14" t="n">
        <v>3</v>
      </c>
      <c r="I150" s="41" t="n">
        <v>0.3</v>
      </c>
    </row>
    <row r="151" customFormat="false" ht="100" hidden="false" customHeight="false" outlineLevel="0" collapsed="false">
      <c r="A151" s="21"/>
      <c r="B151" s="42"/>
      <c r="C151" s="44" t="s">
        <v>19</v>
      </c>
      <c r="D151" s="38" t="s">
        <v>218</v>
      </c>
      <c r="E151" s="39"/>
      <c r="F151" s="38" t="s">
        <v>219</v>
      </c>
      <c r="G151" s="20"/>
      <c r="H151" s="14" t="n">
        <v>3</v>
      </c>
      <c r="I151" s="41" t="n">
        <v>0.3</v>
      </c>
    </row>
    <row r="152" customFormat="false" ht="15.5" hidden="false" customHeight="false" outlineLevel="0" collapsed="false">
      <c r="A152" s="21"/>
      <c r="B152" s="42"/>
      <c r="C152" s="44" t="s">
        <v>19</v>
      </c>
      <c r="D152" s="38" t="s">
        <v>220</v>
      </c>
      <c r="E152" s="39"/>
      <c r="F152" s="38"/>
      <c r="G152" s="20"/>
      <c r="H152" s="14" t="n">
        <v>3</v>
      </c>
      <c r="I152" s="32" t="n">
        <v>0.3</v>
      </c>
    </row>
    <row r="153" customFormat="false" ht="133.9" hidden="false" customHeight="true" outlineLevel="0" collapsed="false">
      <c r="A153" s="21"/>
      <c r="B153" s="42"/>
      <c r="C153" s="44" t="s">
        <v>19</v>
      </c>
      <c r="D153" s="38" t="s">
        <v>221</v>
      </c>
      <c r="E153" s="39"/>
      <c r="F153" s="38" t="s">
        <v>222</v>
      </c>
      <c r="G153" s="20"/>
      <c r="H153" s="14" t="n">
        <v>3</v>
      </c>
      <c r="I153" s="32" t="n">
        <v>0.9</v>
      </c>
    </row>
    <row r="154" customFormat="false" ht="15.5" hidden="false" customHeight="false" outlineLevel="0" collapsed="false">
      <c r="A154" s="21"/>
      <c r="B154" s="42"/>
      <c r="C154" s="44" t="s">
        <v>19</v>
      </c>
      <c r="D154" s="38" t="s">
        <v>223</v>
      </c>
      <c r="E154" s="39"/>
      <c r="F154" s="38"/>
      <c r="G154" s="20"/>
      <c r="H154" s="14" t="n">
        <v>3</v>
      </c>
      <c r="I154" s="32" t="n">
        <v>0.3</v>
      </c>
    </row>
    <row r="155" customFormat="false" ht="58.15" hidden="false" customHeight="true" outlineLevel="0" collapsed="false">
      <c r="A155" s="21"/>
      <c r="B155" s="42"/>
      <c r="C155" s="44" t="s">
        <v>19</v>
      </c>
      <c r="D155" s="38" t="s">
        <v>224</v>
      </c>
      <c r="E155" s="39"/>
      <c r="F155" s="38" t="s">
        <v>225</v>
      </c>
      <c r="G155" s="20"/>
      <c r="H155" s="14" t="n">
        <v>3</v>
      </c>
      <c r="I155" s="32" t="n">
        <v>0.5</v>
      </c>
    </row>
    <row r="156" customFormat="false" ht="19.15" hidden="false" customHeight="true" outlineLevel="0" collapsed="false">
      <c r="A156" s="21"/>
      <c r="B156" s="42"/>
      <c r="C156" s="44" t="s">
        <v>19</v>
      </c>
      <c r="D156" s="38" t="s">
        <v>226</v>
      </c>
      <c r="E156" s="39"/>
      <c r="F156" s="38"/>
      <c r="G156" s="20"/>
      <c r="H156" s="14" t="n">
        <v>3</v>
      </c>
      <c r="I156" s="32" t="n">
        <v>0.3</v>
      </c>
    </row>
    <row r="157" customFormat="false" ht="81.65" hidden="false" customHeight="true" outlineLevel="0" collapsed="false">
      <c r="A157" s="21"/>
      <c r="B157" s="42"/>
      <c r="C157" s="44" t="s">
        <v>19</v>
      </c>
      <c r="D157" s="38" t="s">
        <v>227</v>
      </c>
      <c r="E157" s="39"/>
      <c r="F157" s="38" t="s">
        <v>228</v>
      </c>
      <c r="G157" s="20"/>
      <c r="H157" s="14" t="n">
        <v>3</v>
      </c>
      <c r="I157" s="32" t="n">
        <v>0.8</v>
      </c>
    </row>
    <row r="158" customFormat="false" ht="18.65" hidden="false" customHeight="true" outlineLevel="0" collapsed="false">
      <c r="A158" s="21"/>
      <c r="B158" s="42"/>
      <c r="C158" s="44" t="s">
        <v>19</v>
      </c>
      <c r="D158" s="38" t="s">
        <v>229</v>
      </c>
      <c r="E158" s="39"/>
      <c r="F158" s="38"/>
      <c r="G158" s="20"/>
      <c r="H158" s="14" t="n">
        <v>3</v>
      </c>
      <c r="I158" s="32" t="n">
        <v>0.3</v>
      </c>
    </row>
    <row r="159" customFormat="false" ht="106.15" hidden="false" customHeight="true" outlineLevel="0" collapsed="false">
      <c r="A159" s="21"/>
      <c r="B159" s="42"/>
      <c r="C159" s="44" t="s">
        <v>19</v>
      </c>
      <c r="D159" s="38" t="s">
        <v>230</v>
      </c>
      <c r="E159" s="39"/>
      <c r="F159" s="38" t="s">
        <v>231</v>
      </c>
      <c r="G159" s="20"/>
      <c r="H159" s="14" t="n">
        <v>3</v>
      </c>
      <c r="I159" s="32" t="n">
        <v>0.8</v>
      </c>
    </row>
    <row r="160" customFormat="false" ht="40.15" hidden="false" customHeight="true" outlineLevel="0" collapsed="false">
      <c r="A160" s="21"/>
      <c r="B160" s="42"/>
      <c r="C160" s="44" t="s">
        <v>19</v>
      </c>
      <c r="D160" s="38" t="s">
        <v>232</v>
      </c>
      <c r="E160" s="39"/>
      <c r="F160" s="38"/>
      <c r="G160" s="20"/>
      <c r="H160" s="14" t="n">
        <v>3</v>
      </c>
      <c r="I160" s="32" t="n">
        <v>0.3</v>
      </c>
    </row>
    <row r="161" customFormat="false" ht="27" hidden="false" customHeight="true" outlineLevel="0" collapsed="false">
      <c r="A161" s="21"/>
      <c r="B161" s="42"/>
      <c r="C161" s="21" t="s">
        <v>19</v>
      </c>
      <c r="D161" s="38" t="s">
        <v>233</v>
      </c>
      <c r="E161" s="39"/>
      <c r="F161" s="38" t="s">
        <v>234</v>
      </c>
      <c r="G161" s="15"/>
      <c r="H161" s="14" t="n">
        <v>3</v>
      </c>
      <c r="I161" s="32" t="n">
        <v>0.3</v>
      </c>
    </row>
    <row r="162" customFormat="false" ht="18" hidden="false" customHeight="true" outlineLevel="0" collapsed="false">
      <c r="A162" s="21"/>
      <c r="B162" s="42"/>
      <c r="C162" s="21" t="s">
        <v>19</v>
      </c>
      <c r="D162" s="38" t="s">
        <v>235</v>
      </c>
      <c r="E162" s="39"/>
      <c r="F162" s="38"/>
      <c r="G162" s="15"/>
      <c r="H162" s="14" t="n">
        <v>3</v>
      </c>
      <c r="I162" s="32" t="n">
        <v>0.3</v>
      </c>
    </row>
    <row r="163" customFormat="false" ht="37.5" hidden="false" customHeight="false" outlineLevel="0" collapsed="false">
      <c r="A163" s="21"/>
      <c r="B163" s="42"/>
      <c r="C163" s="21" t="s">
        <v>19</v>
      </c>
      <c r="D163" s="38" t="s">
        <v>236</v>
      </c>
      <c r="E163" s="39"/>
      <c r="F163" s="38" t="s">
        <v>237</v>
      </c>
      <c r="G163" s="15"/>
      <c r="H163" s="14" t="n">
        <v>3</v>
      </c>
      <c r="I163" s="33" t="n">
        <v>1</v>
      </c>
    </row>
    <row r="164" customFormat="false" ht="87.5" hidden="false" customHeight="false" outlineLevel="0" collapsed="false">
      <c r="A164" s="21"/>
      <c r="B164" s="42"/>
      <c r="C164" s="21" t="s">
        <v>19</v>
      </c>
      <c r="D164" s="38" t="s">
        <v>238</v>
      </c>
      <c r="E164" s="39"/>
      <c r="F164" s="38" t="s">
        <v>239</v>
      </c>
      <c r="G164" s="15"/>
      <c r="H164" s="14" t="n">
        <v>3</v>
      </c>
      <c r="I164" s="33" t="n">
        <v>1</v>
      </c>
    </row>
    <row r="165" customFormat="false" ht="25" hidden="false" customHeight="false" outlineLevel="0" collapsed="false">
      <c r="A165" s="21"/>
      <c r="B165" s="42"/>
      <c r="C165" s="21" t="s">
        <v>43</v>
      </c>
      <c r="D165" s="38" t="s">
        <v>240</v>
      </c>
      <c r="E165" s="39"/>
      <c r="F165" s="38"/>
      <c r="G165" s="15"/>
      <c r="H165" s="14" t="n">
        <v>3</v>
      </c>
      <c r="I165" s="33" t="n">
        <v>2</v>
      </c>
    </row>
    <row r="166" customFormat="false" ht="25" hidden="false" customHeight="false" outlineLevel="0" collapsed="false">
      <c r="A166" s="21"/>
      <c r="B166" s="42"/>
      <c r="C166" s="21"/>
      <c r="D166" s="38"/>
      <c r="E166" s="39" t="n">
        <v>0</v>
      </c>
      <c r="F166" s="38" t="s">
        <v>241</v>
      </c>
      <c r="G166" s="15"/>
      <c r="H166" s="14"/>
      <c r="I166" s="32"/>
    </row>
    <row r="167" customFormat="false" ht="15.5" hidden="false" customHeight="false" outlineLevel="0" collapsed="false">
      <c r="A167" s="21"/>
      <c r="B167" s="42"/>
      <c r="C167" s="21"/>
      <c r="D167" s="38"/>
      <c r="E167" s="39" t="n">
        <v>1</v>
      </c>
      <c r="F167" s="38" t="s">
        <v>242</v>
      </c>
      <c r="G167" s="15"/>
      <c r="H167" s="14"/>
      <c r="I167" s="32"/>
    </row>
    <row r="168" customFormat="false" ht="26.5" hidden="false" customHeight="true" outlineLevel="0" collapsed="false">
      <c r="A168" s="21"/>
      <c r="B168" s="42"/>
      <c r="C168" s="21"/>
      <c r="D168" s="38"/>
      <c r="E168" s="39" t="n">
        <v>2</v>
      </c>
      <c r="F168" s="38" t="s">
        <v>243</v>
      </c>
      <c r="G168" s="15"/>
      <c r="H168" s="14"/>
      <c r="I168" s="32"/>
    </row>
    <row r="169" customFormat="false" ht="37.5" hidden="false" customHeight="false" outlineLevel="0" collapsed="false">
      <c r="A169" s="21"/>
      <c r="B169" s="42"/>
      <c r="C169" s="21"/>
      <c r="D169" s="38"/>
      <c r="E169" s="39" t="n">
        <v>3</v>
      </c>
      <c r="F169" s="38" t="s">
        <v>244</v>
      </c>
      <c r="G169" s="15"/>
      <c r="H169" s="14"/>
      <c r="I169" s="32"/>
    </row>
    <row r="170" customFormat="false" ht="18.5" hidden="false" customHeight="false" outlineLevel="0" collapsed="false">
      <c r="F170" s="45" t="s">
        <v>245</v>
      </c>
      <c r="G170" s="45"/>
      <c r="H170" s="46"/>
      <c r="I170" s="47" t="n">
        <f aca="false">I9+I19+I88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25" defaultRowHeight="15.5" zeroHeight="false" outlineLevelRow="0" outlineLevelCol="0"/>
  <cols>
    <col collapsed="false" customWidth="true" hidden="false" outlineLevel="0" max="2" min="2" style="3" width="56.74"/>
  </cols>
  <sheetData>
    <row r="1" customFormat="false" ht="28.15" hidden="false" customHeight="true" outlineLevel="0" collapsed="false">
      <c r="A1" s="48" t="s">
        <v>246</v>
      </c>
      <c r="B1" s="48"/>
    </row>
    <row r="2" customFormat="false" ht="62" hidden="false" customHeight="false" outlineLevel="0" collapsed="false">
      <c r="A2" s="49" t="n">
        <v>1</v>
      </c>
      <c r="B2" s="15" t="s">
        <v>247</v>
      </c>
    </row>
    <row r="3" customFormat="false" ht="64.15" hidden="false" customHeight="true" outlineLevel="0" collapsed="false">
      <c r="A3" s="49" t="n">
        <v>2</v>
      </c>
      <c r="B3" s="15" t="s">
        <v>36</v>
      </c>
    </row>
    <row r="4" customFormat="false" ht="31" hidden="false" customHeight="false" outlineLevel="0" collapsed="false">
      <c r="A4" s="49" t="n">
        <v>3</v>
      </c>
      <c r="B4" s="15" t="s">
        <v>24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Ольга</cp:lastModifiedBy>
  <cp:lastPrinted>2024-03-04T06:43:16Z</cp:lastPrinted>
  <dcterms:modified xsi:type="dcterms:W3CDTF">2024-03-05T08:22:40Z</dcterms:modified>
  <cp:revision>0</cp:revision>
  <dc:subject/>
  <dc:title/>
</cp:coreProperties>
</file>