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Информация о Чемпионате" sheetId="1" state="visible" r:id="rId2"/>
    <sheet name="Общая инфраструктура" sheetId="2" state="visible" r:id="rId3"/>
    <sheet name="Рабочее место конкурсантов" sheetId="3" state="visible" r:id="rId4"/>
    <sheet name="Расходные материалы" sheetId="4" state="visible" r:id="rId5"/>
    <sheet name="Личный инструмент конкурсанта"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452">
  <si>
    <t xml:space="preserve">Компетенция</t>
  </si>
  <si>
    <t xml:space="preserve">Физическая культура, спорт и фитнес</t>
  </si>
  <si>
    <t xml:space="preserve">Наименование этапа Чемпионата</t>
  </si>
  <si>
    <t xml:space="preserve">Региональный этап Чемпионатта по профессиональному мастерству "Профессионалы"</t>
  </si>
  <si>
    <t xml:space="preserve">Субъект РФ</t>
  </si>
  <si>
    <t xml:space="preserve">Пензенская область</t>
  </si>
  <si>
    <t xml:space="preserve">Базовая организация расположения конкурсной площадки</t>
  </si>
  <si>
    <t xml:space="preserve">ГАПОУ ПО "Пензенский социально-педагогический колледж"</t>
  </si>
  <si>
    <t xml:space="preserve">Адрес конкурсной площадки</t>
  </si>
  <si>
    <t xml:space="preserve">г. Пенза, ул. Гоголя, д. 3</t>
  </si>
  <si>
    <t xml:space="preserve">Даты проведения</t>
  </si>
  <si>
    <t xml:space="preserve">24.02.2025-28.02.2025</t>
  </si>
  <si>
    <t xml:space="preserve">Главный эксперт</t>
  </si>
  <si>
    <t xml:space="preserve">Перегудова Ольга Александровна</t>
  </si>
  <si>
    <t xml:space="preserve">Электронная почта ГЭ</t>
  </si>
  <si>
    <t xml:space="preserve">awduna@mail.ru</t>
  </si>
  <si>
    <t xml:space="preserve">Моб.телефон ГЭ</t>
  </si>
  <si>
    <t xml:space="preserve">8(965)635-36-55</t>
  </si>
  <si>
    <t xml:space="preserve">Технический администратор площадки</t>
  </si>
  <si>
    <t xml:space="preserve">Копашина Ольга Васильевна</t>
  </si>
  <si>
    <t xml:space="preserve">Электронная почта ТАП</t>
  </si>
  <si>
    <t xml:space="preserve">kopol4@yandex.ru</t>
  </si>
  <si>
    <t xml:space="preserve">Моб.телефон ТАП</t>
  </si>
  <si>
    <t xml:space="preserve">8(987) 348-22-92</t>
  </si>
  <si>
    <t xml:space="preserve">Количество конкурсантов (команд)</t>
  </si>
  <si>
    <t xml:space="preserve">Количество рабочих мест</t>
  </si>
  <si>
    <t xml:space="preserve">Количество экспертов (ЭН+ГЭ+ИЭ) + ТАП</t>
  </si>
  <si>
    <t xml:space="preserve">ЭН - эксперт-наставник</t>
  </si>
  <si>
    <t xml:space="preserve">ГЭ - главный эксперт</t>
  </si>
  <si>
    <t xml:space="preserve">ИЭ - индустриальный эксперт</t>
  </si>
  <si>
    <t xml:space="preserve">ТАП - технический администратор площадки</t>
  </si>
  <si>
    <t xml:space="preserve">ПРОЕКТ</t>
  </si>
  <si>
    <t xml:space="preserve">Инфраструктурный лист для оснащения конкурсной площадки</t>
  </si>
  <si>
    <t xml:space="preserve">по компетенции</t>
  </si>
  <si>
    <t xml:space="preserve">Основная информация о конкурсной площадке:</t>
  </si>
  <si>
    <t xml:space="preserve">Субъект Российской Федерации:</t>
  </si>
  <si>
    <t xml:space="preserve">Базовая организация расположения конкурсной площадки:</t>
  </si>
  <si>
    <r>
      <rPr>
        <b val="true"/>
        <sz val="12"/>
        <rFont val="Times New Roman"/>
        <family val="1"/>
        <charset val="204"/>
      </rPr>
      <t xml:space="preserve">Адрес базовой организации:</t>
    </r>
    <r>
      <rPr>
        <b val="true"/>
        <sz val="12"/>
        <color rgb="FFFF0000"/>
        <rFont val="Times New Roman"/>
        <family val="1"/>
        <charset val="204"/>
      </rPr>
      <t xml:space="preserve"> </t>
    </r>
  </si>
  <si>
    <r>
      <rPr>
        <b val="true"/>
        <sz val="12"/>
        <rFont val="Times New Roman"/>
        <family val="1"/>
        <charset val="204"/>
      </rPr>
      <t xml:space="preserve">Главный эксперт:</t>
    </r>
    <r>
      <rPr>
        <b val="true"/>
        <sz val="12"/>
        <color rgb="FFFF0000"/>
        <rFont val="Times New Roman"/>
        <family val="1"/>
        <charset val="204"/>
      </rPr>
      <t xml:space="preserve"> </t>
    </r>
  </si>
  <si>
    <t xml:space="preserve">Технический администратор площадки: </t>
  </si>
  <si>
    <t xml:space="preserve">Количество экспертов (ЭН+ГЭ+ИЭ) + ТАП:</t>
  </si>
  <si>
    <t xml:space="preserve">Количество конкурсантов (команд): </t>
  </si>
  <si>
    <t xml:space="preserve">Количество рабочих мест: </t>
  </si>
  <si>
    <t xml:space="preserve">Даты проведения: </t>
  </si>
  <si>
    <t xml:space="preserve">Общая зона конкурсной площадки А (оборудование, инструмент, мебель, канцелярия)</t>
  </si>
  <si>
    <t xml:space="preserve">Требования к обеспечению зоны (коммуникации, площадь, сети, количество рабочих мест и др.): </t>
  </si>
  <si>
    <t xml:space="preserve">Площадь зоны: не менее 242 кв.м.</t>
  </si>
  <si>
    <t xml:space="preserve">Освещение: Допустимо верхнее искусственное освещение ( не менее 300 люкс) </t>
  </si>
  <si>
    <t xml:space="preserve">Интернет : Подключение  ноутбуков к беспроводному интернету (с возможностью подключения к проводному интернету) 	</t>
  </si>
  <si>
    <t xml:space="preserve">Электричество: 6 подключений к сети  по (220 Вольт)	</t>
  </si>
  <si>
    <t xml:space="preserve">Контур заземления для электропитания и сети слаботочных подключений (при необходимости) : не требуется</t>
  </si>
  <si>
    <t xml:space="preserve">Покрытие пола: нескользящее на всю зону</t>
  </si>
  <si>
    <t xml:space="preserve">Подведение/ отведение ГХВС (при необходимости): не требуется</t>
  </si>
  <si>
    <t xml:space="preserve">№</t>
  </si>
  <si>
    <t xml:space="preserve">Наименование </t>
  </si>
  <si>
    <t xml:space="preserve">Краткие (рамочные) технические характеристики</t>
  </si>
  <si>
    <t xml:space="preserve">Вид</t>
  </si>
  <si>
    <t xml:space="preserve">Количество</t>
  </si>
  <si>
    <t xml:space="preserve">Единица измерения</t>
  </si>
  <si>
    <t xml:space="preserve">Итоговое количество</t>
  </si>
  <si>
    <t xml:space="preserve">Рекомендации представителей индустрии (указывается конкретное оборудование)</t>
  </si>
  <si>
    <t xml:space="preserve">Зона технического администратора площадки (оборудование, инструмент, мебель) </t>
  </si>
  <si>
    <t xml:space="preserve">Интерактивная комплекс:</t>
  </si>
  <si>
    <t xml:space="preserve">Оборудование IT</t>
  </si>
  <si>
    <t xml:space="preserve">1.1</t>
  </si>
  <si>
    <t xml:space="preserve">Интерактивный комплекс</t>
  </si>
  <si>
    <t xml:space="preserve">[LMP7504MLRU] Lumien [IFCLO2ILM75] 75", 3840x2160 @ 60 Hz, ИК, 40 касаний, 450 кд/м2, 5000:1, 8GB DDR4 + 128GB, Android 11, 2x15 Вт + 15Вт, камера 48Мп, микрофон, пульт ДУ, 2 стилуса, встраиваемый ПК (i5Gen12/ DDR4 8Гб/ SSD 256Гб) (арт: 143102)</t>
  </si>
  <si>
    <t xml:space="preserve">шт.</t>
  </si>
  <si>
    <t xml:space="preserve">1.2</t>
  </si>
  <si>
    <t xml:space="preserve">Универсальная мобильная стойка для интерактивной панели</t>
  </si>
  <si>
    <t xml:space="preserve">Напольная мобильная стойка для интерактивных досок и короткофокусных проекторов различных производителей, материал: металл /Напольная мобильная стойка для интерактивных панелей, материал: металл</t>
  </si>
  <si>
    <t xml:space="preserve">Инструмент</t>
  </si>
  <si>
    <t xml:space="preserve">1.3</t>
  </si>
  <si>
    <t xml:space="preserve">Ноутбук к интерактивной панели</t>
  </si>
  <si>
    <t xml:space="preserve">Ноутбук Rikor RN NINO 201.1/15-FP6/3-003/5500U/1x8Gb/1x256Gb/6port + win10pro+офис.пакет</t>
  </si>
  <si>
    <t xml:space="preserve">1.4</t>
  </si>
  <si>
    <t xml:space="preserve">Компьютерная мышь</t>
  </si>
  <si>
    <t xml:space="preserve">Проводная - Logitech Mouse B100. Технология - оптическая; Тип соединения - проводная; Интерфейс подключения - USB; Длина провода - 1.8 м. Разрешение сенсора, макс. - 800 dpi. Количество кнопок - 2; Колесо прокрутки - есть; Дизайн - для правой и левой руки
</t>
  </si>
  <si>
    <t xml:space="preserve">Микшер + музыкальные колонки </t>
  </si>
  <si>
    <t xml:space="preserve">Микшер Марка: BEHRINGER X1204USB. • 12-канальный микшерный пульт с USB интерфейсом и процессором эффектов. 4 микрофонных предусилителя XENYX с фантомным питанием. 4 компрессора.Процессор эффектов с 16 редактируемыми пресетами (включая реверберацию, хорус, фленджер, задержка, Pitch Shifter, мультиэффекты и длительное хранение параметров настроек пользователя). 150 инструментов/эффектов Plug-Ins. Интегрированный стереофонический USB аудиоинтефейс для прямого подключения к компьютеру. 2 посыла AUX в каждом канале: 1 префейдерный для мониторинга и один постфейдерный, направляемый на внутренний процессор и/или внешнее устройство. 2 многофункциональных стереовозврата Aux. Детектор обратной связи (FBQ) для моментального определения "критических" частот. Функция Voice Canceller. XPQ 3D стерео эффект (эффект объемного звучания). Отдельная "комната" управления, выход для наушников и 2-дорожечного выхода. 4 полностью оборудованных канала с двумя дополнительными микрофонными входами в каналах 5/6, 7/8, 3-полосным эквалайзером и контролем входного уровня. Канальный разрыв в каждом моноканале для гибкой интеграции внешнего оборудования в аудиотракт. 2 многофункциональных стереовозврата Aux с гибкой маршрутизацией. Импульсный источник питания "Planet Earth" (100 - 240 В), автоматически подстраивающийся под напряжение сети, обеспечивает бесшумное звуковоспроизведение и минимальное потребление энергии
Колонка Марка: YAMAHA DBR15. Количество полос - 2. Номинальная мощность - 465 Вт
Максимальная мощность - 1000 Вт. Минимальная частота - 50 Гц. Максимальная частота - 20000 Гц. Параметры для полосы пропускания - -10 дБ. Частота кроссовера - 2.1 кГц. Тип излучателей - динамические. Размеры ВЧ-излучателя - 25.4 мм. Тип ВЧ-излучателя - рупор. Размеры НЧ-излучателя - 381 мм. Bi-amping (встроенный усилитель) - есть. Количество линейных входов - 1. Количество балансных входов - 2. Ширина - 455 мм. Высота - 700 мм. Глубина - 378 мм. Вес  - 19.3 кг
</t>
  </si>
  <si>
    <t xml:space="preserve">Оборудование</t>
  </si>
  <si>
    <t xml:space="preserve">Программное обеспечение для обработки и монтажа видео </t>
  </si>
  <si>
    <t xml:space="preserve">Программное обеспечение Windows Movie Maker. Программное обеспечение для создания и редактирования видео (простейшая).</t>
  </si>
  <si>
    <t xml:space="preserve">ПО</t>
  </si>
  <si>
    <t xml:space="preserve">Программное обеспечение Movavie. Программное обеспечение для создания и редактирования видео (простейшая).</t>
  </si>
  <si>
    <t xml:space="preserve">Программное обеспечение для разработки презентационного материала</t>
  </si>
  <si>
    <t xml:space="preserve">Приложение, входящее в состав пакета Microsoft Office и предназначенное для создания и демонстрации презентаций. Позволяет работать с изображениями, не выходя из программы — достаточно перетащить нужный файл в окно программы и он становится доступен для редактирования.</t>
  </si>
  <si>
    <t xml:space="preserve">Программное обеспечение для разработки интерактивных уроков</t>
  </si>
  <si>
    <t xml:space="preserve">Программное обеспечение SMART Notebook 18. Программное обеспечение для разработки интерактивных уроков, программное обес-печение для создания презентаций и проведения интерактивных уроков. </t>
  </si>
  <si>
    <t xml:space="preserve">Программное обеспечение для работы с документами в формате PDF </t>
  </si>
  <si>
    <t xml:space="preserve">Программное обеспечение Adobe Acrobat пакет программ, предназначенный для создания и просмотра электронных публикаций в формате PDF. Программное обеспечение для работы с документами в формате PDF.</t>
  </si>
  <si>
    <t xml:space="preserve">Программное обеспечение для обработки и монтажа аудиозаписей </t>
  </si>
  <si>
    <t xml:space="preserve">Программное обеспечение для обработки и монтажа аудиозаписей. Программы для редактирования аудио подразумевают многофункциональность и расширенные настройки параметров звука. Редактор Audacity обеспечивает выполнение следующих функций: - импорт и экспорт файлов WAV, MP3 (с использованием кодировщика LAME MP3), Vorbis, FLAC и других форматов; запись с микрофона, линейного входа и других источников; запись с одновременным прослушиванием имеющихся дорожек; - запись до 16 каналов одновременно (необходима многоканальная звуковая карта); - эффекты и расширения как в комплекте поставки, так и устанавливаемые отдельно (LADSPA, либо на функциональном языке Nyquist); - индикаторы уровня записи и воспроизведения;  - изменение темпа с сохранением высоты тона; - изменение высоты тона с сохранением темпа; - удаление шума по образцу; - спектральный анализ с использованием преобразования Фурье с различными формами окна; - воспроизведение множества дорожек одновременно (без поддержки многоканального звука - при воспроизведении используются только два канала, в которые микшируются все дорожки); - сведение дорожек с разными качественными характеристиками </t>
  </si>
  <si>
    <t xml:space="preserve">Редактор для обработки текстовых документов</t>
  </si>
  <si>
    <t xml:space="preserve">Программное обеспечение  Microsoft Word - текстовый процессор. Позволяет подготав-ливать документы различной сложности. Поддерживает OLE, подключаемые модули сторонних разработчиков, шаблоны и многое другое. Основным форматом в последней версии является позиционируемый как открытый Microsoft Office Open XML, который представляет собой ZIP-архив, содержащий текст в виде XML, а также всю необходи-мую графику. Наиболее распространенным остается двоичный формат файлов Microsoft Word 97-2003 с расширением DOC. </t>
  </si>
  <si>
    <t xml:space="preserve">Программное обеспечение  для работы с графическими изображениями</t>
  </si>
  <si>
    <t xml:space="preserve">Программное обеспечение Microsoft Paint - растровый графический редактор, который входит в состав всех операционных систем Windows. Программу используют в каче-стве простой стандартной системы рисования. С её помощью можно создавать картинки с подписью, минимально редактировать фотографии, делать подписи, создавать комиксы, открытки, инфографику, мемы и рисунки. Программное обеспечение для работы с графическими изображениями</t>
  </si>
  <si>
    <t xml:space="preserve">Программное обеспечение  для просмотра фото и видео</t>
  </si>
  <si>
    <t xml:space="preserve">Программное обеспечение VLC media player, свободный кроссплатформенный медиапроигрыватель, разрабатываемый проектом VideoLAN.</t>
  </si>
  <si>
    <t xml:space="preserve">Программа для видео-конференц-связи</t>
  </si>
  <si>
    <t xml:space="preserve">Open Broadcaster Software (OBS) — свободная программа с открытым исходным кодом для записи видео и потокового вещания, разрабатываемая проектом OBS и сообществом независимых разработчиков. OBS</t>
  </si>
  <si>
    <t xml:space="preserve">Программное обеспечение для определения количества ударов в минуту в песне</t>
  </si>
  <si>
    <t xml:space="preserve">MixMeister BPM Analyzer - это приложение для определения темап песни (количество ударов в минуту).</t>
  </si>
  <si>
    <t xml:space="preserve">Гарнитура для выступления (микрофон)</t>
  </si>
  <si>
    <t xml:space="preserve">Марка: INVOTONE AV800HS. Простые меню допускают большое количество функций, таких как авто-сканирование, заряд батареи и т.д. Система AV-800HS укомплектована беспроводным приемником AV-800R, поясным передатчиком AV-800P и гарнитурой HM-38. Диапазон несущей частоты: UHF 710-726 МГц. Частотный диапазон: 50 Гц-15 кГц (±3 дБ). Режим модуляции: FM (F3E). RF выходная мощность: 5 мВт [настраиваемые 3 диапазона]. Динамический диапазон: &gt;1OO дБ. Тональная частота: 30-33 кГц. Потребление тока: 100мА Аккумулятор: "AA" тип x 2. Размеры (ШхГxВ): 97мм x 68мм x 22мм. Вес: 0.090кг. HM-38: Конденсаторный микрофон.  Сопротивление: 600 Ом. Частотный диапазон: 80-12 кГц. Чувствительность:-68 дБ +/-3 dB при 1 кГц. Направленность: однонаправленный. Вес: 52 г. Канал: Многоканальная, до 80 частотных предустановок для каждого диапазона частот. Способ модуляции : FM (F3E). Динамический диапазон: &gt; 100 дБ. RF чувствительность: -100 дБм/30 дБ SINAD. Аудио выход TR 6.3мм: небалансный 550 мВ ±20КГц. Аудио выход XLR: балансный 110 мВ, 20 КГц. Питание: DC 15В/ 500мА (AC 115В/230В 50/60 Гц адаптер). Размеры (ШxГxВ): 210x155x44 мм. Вес: 1.10 кг.</t>
  </si>
  <si>
    <t xml:space="preserve">Сетевой фильтр</t>
  </si>
  <si>
    <t xml:space="preserve">Марка Buro 600SH на 6 розеток, мощность 220 Вт, заземление, выключатель на корпусе, свето-вая индикация, длина шнура 5 м.</t>
  </si>
  <si>
    <t xml:space="preserve">МФУ цветное</t>
  </si>
  <si>
    <t xml:space="preserve">Марка: МФУ KYOCERA Ecosys M5521cdn. Технология печати - лазерный. Тип печати - цветной. Формат печати - A4. Размещение - настольный. Встроенный ЖК-дисплей -монохромный. Сканер - есть. Копировальный аппарат - есть. Максимальная скорость  ЧБ-печати (А4) - 21 стр/мин. Максимальная скорость цветной печати (А4) - 21 стр/мин. Время разогрева - 29 с. Время печати первой страницы А4 (ч/б) - 10 с. Время печати первой страницы А4 (цвет) - 12 с. Максимальное разрешение ч/б печати - 9600×600 dpi. Максимальное разрешение цветной печати - 9600×600 dpi. Автоматическая двусторонняя печать (duplex-unit) в стандартной комплектации - есть. Нагрузка (А4, в месяц) - 30000. Подача бумаги (стандарт) - 550. Выход бумаги (стандарт) - 150. Емкость лотка ручной подачи - 50 лист. Интерфейс USB 2.0 - есть. Интерфейс RJ-45 - есть. Частота процессора 800 МГц. Объем оперативной памяти (стандартный) 512 МБ. Максимальный объем оперативной памяти, до 1.5 ГБ Размеры - 417×495×429 мм.</t>
  </si>
  <si>
    <t xml:space="preserve">МФУ черно-белое </t>
  </si>
  <si>
    <t xml:space="preserve">Марка: МФУ Kyocera ECOSYS M2040dn. Тип принтера - лазерный. Нагрузка на принтер - 50000 стр/мес. Тип печати - монохромная. Разрешение печати - 1200х1200 т/д. Макс. размер бумаги - А4. Скорость печати текста - до 40 стр/мин. Копирование без компьютера - Да. Скорость копирования - 40 стр/мин. Макс. разрешение копира - 600x600 т/д. Область сканирования - А4. Оптическое разреш. сканера - 600x600 т/д. Тип дисплея - LCD. Печать с цифр. носителей - Да.  Автоматическая двухсторонняя печать - Да. Ёмкость лотка для подачи бумаги - 250 листов. Ёмкость автоподатчика - 50 листов. Ёмкость лотка приоритет. подачи - 100 лист. Работа под Windows - Server 2003, 2008, 2012, Vista, 7, 8, 10. Работа под Mac OS - X 10.5 и выше.  Фронт. порт  -USB 2.0 Тип A 1. Вход LAN (RJ-45) - 1 шт.  Интерфейс связи с ПК - USB 2.0; LAN. Тип сетевой карты 10/100/1000 Gigabit Ethernet. Картриджи серии TK-1170. Картридж №1 TK-1170. Потребляемая мощность - 661 Вт. Уровень шума при печати - 48.3 дБ. Габаритные размеры (В*Ш*Г) - 44*42*42 см. Вес - 19 кг
</t>
  </si>
  <si>
    <t xml:space="preserve">Картридж для  МФУ цветной</t>
  </si>
  <si>
    <t xml:space="preserve">Картридж заправочный, принтер лазерный, черно-белый</t>
  </si>
  <si>
    <t xml:space="preserve">Расходные материалы</t>
  </si>
  <si>
    <t xml:space="preserve">Картридж для  МФУ черно-белый</t>
  </si>
  <si>
    <t xml:space="preserve">Картридж заправочный</t>
  </si>
  <si>
    <t xml:space="preserve">Батарейки (по необходимости)</t>
  </si>
  <si>
    <t xml:space="preserve">Типоразмер АА LR6
 Емкость: 1500 мА*ч</t>
  </si>
  <si>
    <t xml:space="preserve">Зеркальный фотоаппарат</t>
  </si>
  <si>
    <t xml:space="preserve">"Марка: Canon EOS 250D. Общее число пикселей - 25.8 млн. Число эффективных пикселей - 24.1 млн. Размер - APS-C (22.3 х 14.9 мм). Кроп-фактор - 1.6. Максимальное разрешение - 6000 x 4000. Тип матрицы - CMOS. Чувствительность - 100 - 25600 ISO, Auto ISO. Расширенные режимы ISO - ISO6400, ISO12800, ISO100, ISO25600. Функция очистки матрицы - есть. Баланс белого - автоматический, ручная установка, из списка, брекетинг. Вспышка - встроенная, до 10 м, башмак, E-TTL II. Стабилизатор изображения (фотосъемка)  - оптический. Скорость съемки - 5 кадр./сек. Таймер - есть. Время работы таймера - 2, 10 c. Формат кадра (фотосъемка)  - 4:3, 3:2, 1:1, 16:9. Видоискатель - оптический. Использование экрана в качестве видоискателя  - есть
Поле зрения видоискателя - 95%.  ЖК-экран - 1040000 точек, 3 дюйма. Тип ЖК-экрана - поворотный, сенсорный. Запись видео - есть. Формат записи видео - MOV, MP4. Максимальное разрешение роликов - 3840x2160. Максимальная частота кадров видеоролика - 60 кадров/с. Максимальная частота кадров при съемке HD-видео - 50/60 кадров/с при разрешении 1280x720, 50/60 кадров/с при разрешении 1920x1080, 24 кадров/с при разрешении 3840x2160. Время записи видео - 30 минут. Запись звука. - есть.</t>
  </si>
  <si>
    <t xml:space="preserve">Аккумулятор</t>
  </si>
  <si>
    <t xml:space="preserve">Совместимый с фотоаппаратом и емкостью 1000 mah</t>
  </si>
  <si>
    <t xml:space="preserve">Зарядное устройство для аккумулятора фотоаппарата</t>
  </si>
  <si>
    <t xml:space="preserve">Совместимый с аккумулятором от фотоаппарата</t>
  </si>
  <si>
    <t xml:space="preserve">Штатив</t>
  </si>
  <si>
    <t xml:space="preserve">Штатив для фотоаппарата на трехсекционной опоре с тремя ножками, высота при всех выдвинутых секторах ножек – 130 см, с выдвинутой центральной колонной – 170 см; центральная колонна вращается и наклоняется до 180 градусов</t>
  </si>
  <si>
    <t xml:space="preserve">Карта памяти sdhc </t>
  </si>
  <si>
    <t xml:space="preserve">Карта памяти формата SDHC, объем не менее 32 Гб, не более 64 Гб</t>
  </si>
  <si>
    <t xml:space="preserve">Ноутбук - таймер</t>
  </si>
  <si>
    <t xml:space="preserve">Ноутбук Acer EX2519 N15W4. Процессор: Intel® Pentium® N3060 1,60 GHz - 2,40 GHz 4 ядра. Видеокарта: Intel GMA HD. Оперативная память: 4 Гб DDR3L 1600 МГц. Жесткий диск: 500 Гб 5400 об/мин. Экран: 15.6 дюймов, 1366x768, матовый</t>
  </si>
  <si>
    <t xml:space="preserve">Офисный стол ТАП</t>
  </si>
  <si>
    <t xml:space="preserve">Марка Учкомплект. 2-х местный нерегулируемый, 760×1200×500 мм материал – дерево.</t>
  </si>
  <si>
    <t xml:space="preserve">Мебель</t>
  </si>
  <si>
    <t xml:space="preserve">Стул ТАП</t>
  </si>
  <si>
    <t xml:space="preserve">Марка Учкомплект. Офисный нерегулируемый, 840 мм×380 мм×420 мм,  каркас - металл черный, сиденье – кожа.</t>
  </si>
  <si>
    <t xml:space="preserve">Зона экспертов (оборудование, инструмент, мебель) </t>
  </si>
  <si>
    <t xml:space="preserve">Стул эксперта</t>
  </si>
  <si>
    <t xml:space="preserve">Стул изо с пюпитром. Обивка - текстиль, метлический каркас с порошковым покрытием</t>
  </si>
  <si>
    <t xml:space="preserve">Общая зона (оборудование, инструмент, мебель) </t>
  </si>
  <si>
    <t xml:space="preserve">Стеллаж</t>
  </si>
  <si>
    <t xml:space="preserve">Минимальные размеры: ширина -  2 метра, высота - 2 метра, количество полок - 4</t>
  </si>
  <si>
    <t xml:space="preserve">Конусы </t>
  </si>
  <si>
    <t xml:space="preserve">Марка «ТORRES». Конус тренировочный. h = 30 см, материал: пластик</t>
  </si>
  <si>
    <t xml:space="preserve">Фишки для футбола</t>
  </si>
  <si>
    <t xml:space="preserve">Марка - KiPSTa. Материал пластик, d основания = 20 см, d верха - 5 см,</t>
  </si>
  <si>
    <t xml:space="preserve">Мат гимнастический</t>
  </si>
  <si>
    <t xml:space="preserve">Длина: 1000мм, Ширина: 1000мм, Толщина: 200мм, Материал чехла: Винилискожа, Наполнитель: ППУ (Пенополиуретан ST1930)</t>
  </si>
  <si>
    <t xml:space="preserve">Мяч баскетбольный </t>
  </si>
  <si>
    <t xml:space="preserve">Марка – Spalding. Назначение – для спортзала. Материал – резина. Материал камеры – бутил. Размер – 7. Количество панелей - 8 шт. Тип соединения панелей клееный</t>
  </si>
  <si>
    <t xml:space="preserve">Мяч волейбольный</t>
  </si>
  <si>
    <t xml:space="preserve">Марка – Mikasa MVA380k Назначение: для зала уровень игры: любительский, официальный размер мяча (FIVB): 5, количество панелей мяча 18, тип соединения панелей мяча: термосклейка</t>
  </si>
  <si>
    <t xml:space="preserve">Мяч футзальный</t>
  </si>
  <si>
    <t xml:space="preserve">Марка – LeiKesi Технические характеристики: Уровень: Тренировочный Толщина слоя ТПУ -3,2 мм Размер: 4 Тип соединения панелей: Машинная сшивка Количество панелей: 62 Материал покрышки: Синтетическая кожа (полиуретан) толщиной 1.0 мм+ 2.0 мм EPDM пена + 1PC покладочный слой + 2.5 мм EPDM пена Материал камеры: Бутиловая камера</t>
  </si>
  <si>
    <t xml:space="preserve">Обруч </t>
  </si>
  <si>
    <t xml:space="preserve">Марка «Фабрика спортивного инвентаря». Диаметр - 90 см, материал – пластик.</t>
  </si>
  <si>
    <t xml:space="preserve">Гимнастическая палка </t>
  </si>
  <si>
    <t xml:space="preserve">Марка - Фабрика спортивного инвентаря. Длинна 100 см, материал дерево</t>
  </si>
  <si>
    <t xml:space="preserve">Скакалка </t>
  </si>
  <si>
    <t xml:space="preserve">Марка - Фабрика спортивного инвентаря. Длина - 3000 мм, материал: ПВХ, пластик.</t>
  </si>
  <si>
    <t xml:space="preserve">Гимнастический коврик </t>
  </si>
  <si>
    <t xml:space="preserve">Марка GODO. Размер коврика 1800*610*0,6 см. Вес 1,2 кг. Цвет антрацит, материал Термоэластопласт (TPE). /
Марка startfit YOGAMAT, размер 183*61*0,6 см. Цвет синий пастель, материал PVC
Спортивный инвентарь, предназначенный для выполнения упражнений лежа, а также для смягчения давление на колени и локти, для амортизации ударов о жесткую поверхность и снижении нагрузки на суставы.</t>
  </si>
  <si>
    <t xml:space="preserve">Гимнастическая скамейка </t>
  </si>
  <si>
    <t xml:space="preserve">Марка «Фабрика спортивного инвентаря». Длина - 4 м., высота - 28 см. Материал - дерево</t>
  </si>
  <si>
    <t xml:space="preserve">Гантели </t>
  </si>
  <si>
    <t xml:space="preserve">Марка - TORES, (0,5 кг) литые, неразборные, неопреновое покрытие., Материал - железо, поливинилхлорид.</t>
  </si>
  <si>
    <t xml:space="preserve">Марка - TORES, (1,0 кг) литые, неразборные, неопреновое покрытие., Материал - железо, поливинилхлорид.</t>
  </si>
  <si>
    <t xml:space="preserve">(2 кг) литые, неразборные</t>
  </si>
  <si>
    <t xml:space="preserve">Утяжелители</t>
  </si>
  <si>
    <t xml:space="preserve">Вес 0,5 кг. Наполнитель 32% песок, 68% железо. Основной материал 100% неопрен</t>
  </si>
  <si>
    <t xml:space="preserve">Вес1,0 кг. Наполнитель 32% песок, 68% железо. Основной материал 100% неопрен</t>
  </si>
  <si>
    <t xml:space="preserve">Степ-платформа</t>
  </si>
  <si>
    <t xml:space="preserve">Марка starffit. Высота - 3 уровня настройки высоты: 10 /15 / 20 см. Размер 108х415. Материал – пластик.</t>
  </si>
  <si>
    <t xml:space="preserve">Гимнастический мяч (фитбол) </t>
  </si>
  <si>
    <t xml:space="preserve">Марка - Starfit. Диаметр - 75 см. Материал - поливинилхлорид. Максимальная нагрузка 125 кг.</t>
  </si>
  <si>
    <t xml:space="preserve">Ринги (изотонические кольца)</t>
  </si>
  <si>
    <t xml:space="preserve">Марка - Starfit. ип: размер (ШxВxД): 15 х 15 х 90 см, материал: ПВХ,  синий</t>
  </si>
  <si>
    <t xml:space="preserve">Роллы (цилиндры)</t>
  </si>
  <si>
    <t xml:space="preserve">Роллы (массажные)</t>
  </si>
  <si>
    <t xml:space="preserve">Ролик массажный FA-503. Размер 140 х 330 мм. </t>
  </si>
  <si>
    <t xml:space="preserve">Мяч массажный</t>
  </si>
  <si>
    <t xml:space="preserve">Марка TORRES, диаметр 7 см.</t>
  </si>
  <si>
    <t xml:space="preserve">Мяч для пилатеса</t>
  </si>
  <si>
    <t xml:space="preserve">Марка BODY Form, диаметр 25 см</t>
  </si>
  <si>
    <t xml:space="preserve">Малый мяч </t>
  </si>
  <si>
    <t xml:space="preserve">Марка «Фабрика спортивного инвентаря». Размер d = 12 см. Материал – поливинилхлорид.</t>
  </si>
  <si>
    <t xml:space="preserve">Теннисный мяч</t>
  </si>
  <si>
    <t xml:space="preserve">Марка - HEAD TEAM. Литое соединение панелей, материал - фетер, резина. Размер 7 см*7 см * 7 см. Вес брутто - 220 г., Тип соединения панелей - клееный.</t>
  </si>
  <si>
    <t xml:space="preserve">Ремень для йоги</t>
  </si>
  <si>
    <t xml:space="preserve">Марка - Starfit. Длина, см: 173  Ширина, см: 3,8 Толщина, см: 0,1 Материал кольца: металл Длина кольца, см:  4 Высота кольца, см: 5 Цвет: синий Материал: 100% хлопок.</t>
  </si>
  <si>
    <t xml:space="preserve">Блок для йоги</t>
  </si>
  <si>
    <t xml:space="preserve">Марка - Starfit. габариты, см:  22,5 х 15 х 7,8.  Материал: EVA (Этиленвинилацетат) Цвет: синий</t>
  </si>
  <si>
    <t xml:space="preserve">Болстер</t>
  </si>
  <si>
    <t xml:space="preserve">Марка - Аyurveda. Размер: длина - 50 см., диаметр - 20 см., Набит гречишная лузга. Чехол съемный 70% хлопок, 30% п/эф. </t>
  </si>
  <si>
    <t xml:space="preserve">Медицинский мяч </t>
  </si>
  <si>
    <t xml:space="preserve">Марка - Starfit. Материал - резина. Диаметр (см) 19,5; вес 1 кг.</t>
  </si>
  <si>
    <t xml:space="preserve">Марка - Starfit. Материал - резина. Диаметр (см) 19,5; вес 2 кг.</t>
  </si>
  <si>
    <t xml:space="preserve">Полусфера гимнастическая bosu </t>
  </si>
  <si>
    <t xml:space="preserve">Диаметр от 24 до 63 см, max вес от 100 до 130 кг</t>
  </si>
  <si>
    <t xml:space="preserve">Набор из 3-4 кольцевых ленточных мини экспандеров разного сопротивления</t>
  </si>
  <si>
    <t xml:space="preserve">Материал латекс. Набор мини-эспандеров (минимум 3 разных уровня по нагрузке) длиной по окружности 59-61 см, шириной 4-5 см для выполнения упражнений на растяжение и сжатие. 2,26 кг - толщина 0,5 мм, нагрузка 5 LBS, 6,79 кг - толщина 0,9 мм, нагрузка 15 LBS, 4,53, 9,06 кг - толщина 1,1 мм, нагрузка 20 LB кг - толщина 0,7 мм, нагрузка 10 LBS</t>
  </si>
  <si>
    <t xml:space="preserve">Эспандер ленточный 0,45</t>
  </si>
  <si>
    <t xml:space="preserve">Материал: латекс. Размер 150*15 см</t>
  </si>
  <si>
    <t xml:space="preserve">Эспандер ленточный 0,55</t>
  </si>
  <si>
    <t xml:space="preserve">Эспандер ленточный 0,65</t>
  </si>
  <si>
    <t xml:space="preserve">Плиометрическая тумба </t>
  </si>
  <si>
    <t xml:space="preserve">Марка - Фабрика спортивного инвентаря, Размер: 75*60*50 см, материал: фанера</t>
  </si>
  <si>
    <t xml:space="preserve">Бодибар 4 кг</t>
  </si>
  <si>
    <t xml:space="preserve">Марка «Фабрика спортивного инвентаря». Длина 120 см, неразборный; 3,8 см диаметр. Материал: сталь, на краях пластиковые наконечники.</t>
  </si>
  <si>
    <t xml:space="preserve">Бодибар 6 кг</t>
  </si>
  <si>
    <t xml:space="preserve">Амортизатор с ручками уровень сопротивления слабый</t>
  </si>
  <si>
    <t xml:space="preserve">Марка - Starfit.  Сопротивление слабое, нагрузка 2 кг, цвет желтый, длина 1350 мм</t>
  </si>
  <si>
    <t xml:space="preserve">Амортизатор с ручками уровень сопротивления средний</t>
  </si>
  <si>
    <t xml:space="preserve">Марка - Starfit.  Сопротивление нагрузка 4 кг, цвет оранжевый, длина 1350 мм</t>
  </si>
  <si>
    <t xml:space="preserve">Балансировочная доска</t>
  </si>
  <si>
    <t xml:space="preserve">Марка - SibbOrd. Сибирский борд, доска-балансир с закругленными торцами. Материал: дерево, покрытие:  лак на водной основе.   Предназначен для возраста 5-99 лет (120*30 см). Нагрузка: до 150 кг.</t>
  </si>
  <si>
    <t xml:space="preserve">Координационная лестница</t>
  </si>
  <si>
    <t xml:space="preserve">Марка - Starfit.  Материал перекладины: ABS пластик Материал соединяющей ленты: синтетическая ткань Максимальная длина лестницы, см: 580 Количество перекладин: 12 Длина перекладины, см: 40 Ширина перекладины, см: 3 Толщина перекладины, см: 0,5 Ширина соединяющей ленты, см: 2,5 Упаковка: тканевая черная сумка с затяжкой Размер упаковки, см: 50х22</t>
  </si>
  <si>
    <t xml:space="preserve">Барьер</t>
  </si>
  <si>
    <t xml:space="preserve">Марка «Фабрика спортивного инвентаря». Плавная регулировка высоты; высота: 700 мм; длина: 600 мм; ширина: 650 мм.</t>
  </si>
  <si>
    <t xml:space="preserve">Манишка зеленая</t>
  </si>
  <si>
    <t xml:space="preserve">Марка «Фабрика спортивного инвентаря». Цвет: зеленый, материал - 100 % полиэстр</t>
  </si>
  <si>
    <t xml:space="preserve">Манишка оранжевая</t>
  </si>
  <si>
    <t xml:space="preserve">Марка «Фабрика спортивного инвентаря». Цвет: оранжевый, материал - 100 % полиэстр</t>
  </si>
  <si>
    <t xml:space="preserve">Эстафетные палочки</t>
  </si>
  <si>
    <t xml:space="preserve">Марка - Фабрика спортивного инвентаря. Алюминиевые, крашенные (порошковая краска). Длина 30 см. Диаметр 25 мм.</t>
  </si>
  <si>
    <t xml:space="preserve">Передвижная корзина для мячей (на колесах) </t>
  </si>
  <si>
    <t xml:space="preserve">Фирма Mikasa вместимость - 25-30 мячей, минимальные размеры: длина и ширина 67 см, глубина 45 см, высота 103 см </t>
  </si>
  <si>
    <t xml:space="preserve">Многофункциональная рама</t>
  </si>
  <si>
    <t xml:space="preserve">Рама представляет собой разборную конструкцию из сварных элементов:8 вертикальных стоек высотой 2540мм,4горизонтальныхбалок длиной 1220мми 2х горизонтальных балок длиной 1220мм с рукоятками для подтягиваний. Комплекс включает в себя шведские стенки, турники, рукоход, держатели и т.п.
 Детали выполнены из сварногостального профиля с сечением25х50мм, 50х50мм,80х80 с толщиной стенки 3 мм, деталейлазерной резки из листа толщиной 8мм,10мм, прутков диаметром 25мм и круглой трубы диаметром 34мм  с толщиной стенки 3,2ммГОСТ 13663-86, марка стали Ст3пс.
Все открытые концы профиля закрыты специальными полиуретановыми заглушками.
Рукоятки оснащены резиновыми нескользящими манжетами. Толщина резиновой накладки _2-4 мм.
В стойках предусмотрены 18 точек фиксации для страховочных держателей и для держателей штанги. Это поможет тренировать «слабые» мышцы делая упражнения с ограниченной амплитудой движений.
Болтовое соединение узлов позволяет разбирать тренажер и упрощает процедуру монтажа.
Защитное декоративное покрытие рамы нанесено путем пневмоэлектростатического распыления порошковой  краской (в соответствии с  ГОСТ 9.105-80), образующее антивандальный слой толщиной в диапазоне 10-25 мкм. Конструкция тренажера отвечает требованию устойчивости к опрокидыванию 2,0 даН, что  исключает возможность самопроизвольного опрокидывания, падения весовых отягощений и нарушения зафиксированных режимов. Предусмотрено  дополнительное крепление конструкции тренажера к полу.  
Размеры:
Длина 3900мм (по осям вертикальных стоек)
Ширина 1180мм (по осям вертикальных стоек)
Высота 2552
</t>
  </si>
  <si>
    <t xml:space="preserve">Оборудование  </t>
  </si>
  <si>
    <t xml:space="preserve">Мишень и крепление мишени</t>
  </si>
  <si>
    <t xml:space="preserve">Крепление мишени представляет собой две сварные конструкции, выполнены изстального профиля 50х50мм, деталейлазерной резки из листа 10ммГОСТ 13663-86, марка стали Ст3пс. Все открытые концы профиля закрыты специальными полиуретановыми заглушками.
Мишень диаметром 650мм выполнена из ударопрочного пластика толщиной 10мм, поверхность которого защищена от ударов и царапин.
Мишень в сборе с держателями имеет следущие габариты:
Длина 13500 мм;
Ширина 45мм;
Высота 650 мм.
</t>
  </si>
  <si>
    <t xml:space="preserve">Скамья для пресса навесная</t>
  </si>
  <si>
    <t xml:space="preserve">Скамья состоит из сварного основания и мягкого элемента (подушки).
Основание скамьи представляет собой сварную конструкцию из гнутой профильной трубы прямоугольного сечения 80 мм х 40 мм с толщиной стенки 3 мм, 60х30мм с толщиной стенки 4мм, трубы круглого сечения диаметром 50мм с толщиной стенки 2,5мм, диаметром 60 с толщиной стенки 4мм деталейлазерной резки из листа толщиной 3мм,5мм, ГОСТ 13663-86, марка стали Ст3пс.
Форма изгиба трубы достигается холодным дорновым методом гиба, который обеспечивает отсутствие дефектов деталей в виде «волн» и заломов. Используются оптимальные радиусы гиба 128мм по стороне 80 мм.
Все открытые концы профиля закрыты металлическими заглушками толщиной 3мм.
Высококачественные мягкие элементы  выполнены из изолона толщиной 30 мм для максимального комфорта с основанием из фанеры толщиной 6 мм и 12 мм покрыты винилискожей, имеющей  две текстуры: пористо-монолитный поливинилхлорид с лицевой стороны и смешанная синтетическая и хлопчатобумажная текстильная трикотажная  основа с внутренней стороны.
Угол наклона изменяется путем перестановки скамьи по перекладинам шведской стенки.
Для предотвращения скольжения зацеп скамьи оснащен резиновой накладкой толщиной 2мм.
Защитное декоративное покрытие изделия нанесено путем пневмоэлектростатического распыления порошковой  краской (в соответствии с  ГОСТ 9.105-80), образующее антивандальный слой толщиной в диапазоне 10-25 мкм.
Длина 1200мм;
Ширина 505мм;
Высота 420мм.
</t>
  </si>
  <si>
    <t xml:space="preserve">Держатели для штанги</t>
  </si>
  <si>
    <t xml:space="preserve">Держатель состоит из сварной металлической конструкции и пластины из специального полимера.
Сварная конструкция выполнена  из деталей лазерной резки толщиной 4мм и 10мм, прутка диаметром 20мм ГОСТ 13663-86, марка стали Ст3пс.
Держатели крепятся в отверстия стоек на высоту, удобную для выполнения различных упражнений.Заменяемые защитные вставки толщиной 30мм препятствуют механическим повреждениям рамы и грифа и обладают повышенными энерго- и шумопоглощающими свойствами.
</t>
  </si>
  <si>
    <t xml:space="preserve">Брусья/Пресс навесные</t>
  </si>
  <si>
    <t xml:space="preserve">Навесные брусья/турник (1 шт) служит для тренировки мышц верхнего плечевого пояса и мышц живота. Возможность регулировки высоты положения тренажераВ конструкцию тренажера интегрированы пара параллельных рукояток для отжиманий и пара рукояток для широкого хвата. Рукоятки произведены из гнутой стальной круглой трубы диаметром 34мм с толщиной стенки 3,2мм. На турник методом порошкового напыления в соответствии с ГОСТ 9.105-80 нанесена термопластичная  краска, предотвращающая скольжение рук.  позволяет проводить тренировки атлетам разного роста. </t>
  </si>
  <si>
    <t xml:space="preserve">Платформа для зашагивания</t>
  </si>
  <si>
    <t xml:space="preserve">Рама тренажера  выполнена из стального прямоугольного профиля и эстетична, долговечна, имеет повышенные прочностные и эксплуатационные характеристики. Надежная полностью сварная конструкция основной рамы произведена из профилей марки стали Ст2пс и 08КП, соответствующих ГОСТ 13663-86    с сечением  50 мм х 50 мм с толщиной стенки 3 мм; 25мм х 50 мм с толщиной стенки 3 мм, деталей лазерной резки, толщиной 5мм, 6мм, 8мм. Для наибольшей безопасности механические свойства труб соответствуют следующим характеристикам: относительное удлинение не менее 24%, временное сопротивление разрыву не менее 333 Н/мм2. Рама защищена порошковым покрытием, наносимым в электростатическом поле в соответствии с ГОСТ 9.105-80, образующим слой в диапазоне 80-150 мкм  и обеспечивающим максимальное сцепление и долговечность. Все торцы труб закрыты полимерными заглушками.</t>
  </si>
  <si>
    <t xml:space="preserve">Универсальная скамья 0-90 градусов</t>
  </si>
  <si>
    <t xml:space="preserve">Основная рама тренажера сварная, выполнена из стальной профильной трубы 100 х 50 мм с толщиной стенки 3 мм ГОСТ 8645-68, стальной профильной трубы 80 х 40 мм с толщиной стенки 3 мм ГОСТ 8645-68, стальной трубы диаметром 48 мм с толщиной стенки 2,8 мм по ГОСТ 10704-91, стальной трубы диаметром 60 мм с толщиной стенки 6 мм по ГОСТ 8734-75, стальных листов толщиной: 4 мм, 5 мм и 10 мм ГОСТ 19903-2015. 
Предусмотрена регулировка положения сиденья в девяти положениях при помощи рычажного фиксатора. Также предусмотрена регулировка наклона спинки в десяти положениях при помощи подпружиненного регулировочного штыря. Уровень угла наклона скамьи изменяется в диапазоне 0-90 градусов.
Габариты ДШВ - 1400 х 700 х 650 мм. 
</t>
  </si>
  <si>
    <t xml:space="preserve">Ребаундер реактор для мячей</t>
  </si>
  <si>
    <t xml:space="preserve">Рама изготовлена из специальной легкой стальной трубы толщиной 1,5 мм, диаметром 25 мм. Полотно батута сделано из качественной полипропиленовой ткани. Способная выдержать длительную эксплуатацию. </t>
  </si>
  <si>
    <t xml:space="preserve">TRX-петля</t>
  </si>
  <si>
    <t xml:space="preserve">Марка – Fitstudio Материал: нейлон, полипропилен, металл.</t>
  </si>
  <si>
    <t xml:space="preserve">Кольцевой амортизатор</t>
  </si>
  <si>
    <t xml:space="preserve">Резиновый амортизатор. Нагрузка 14-45 кг. Длина - 104 см. (полная длина 208 см); Толщина - 4,5 мм. Ширина - 3 см. Бесшовное соединение. Материал - 100% латекс.</t>
  </si>
  <si>
    <t xml:space="preserve">Резиновый амортизатор. Нагрузка 23-68 кг. Длина - 104 см. (полная длина 208 см); Толщина - 4,5 мм. Ширина - 6,5 см. Бесшовное соединение. Материал - 100% латекс.</t>
  </si>
  <si>
    <t xml:space="preserve">Резиновый амортизатор. Нагрузка 36-90 кг. Длина - 104 см. (полная длина 208 см); Толщина - 5 мм. Ширина - 10,1 см. Бесшовное соединение. Материал - 100% латекс.</t>
  </si>
  <si>
    <t xml:space="preserve">Канат</t>
  </si>
  <si>
    <t xml:space="preserve">Марка - Фабрика спортивного инвентаря. Канат восьмипрядный для кросфита.  Диаметр: 40 мм, длина: 9 м., материал - синтетическое волокно, цвет – черный, противоскользящие ручки.</t>
  </si>
  <si>
    <t xml:space="preserve">Гриф</t>
  </si>
  <si>
    <t xml:space="preserve">Марка - Фабрика спортивного инвентаря. Длина 220 см; Д 50 мм. максимальный вес - 225 кг +2 замка; материал: металл.</t>
  </si>
  <si>
    <t xml:space="preserve">Аквабэг</t>
  </si>
  <si>
    <t xml:space="preserve"> PROFI-FIT, SIZE M. Габариты 650*200 мм. Сумка для Функционального тренинга Water Bag. Корпус – плотный прозрачный ПВХ материал с логотипом PROFI-FIT по центру. Имеет 2 продольные и 2 поперечные ручки из стропы шириной 5,5 см, обшитых неопреном, с 3-мя зигзагообразными декоративными строчками. Ручки впаяны в корпус. Заливная горловина изделия на торцевой части выполнена из ABS пластика, оснащена обратным клапаном. В комплекте поставляется ножной насос с двумя дополнительными насадками. Функциональный тренажер представляет из себя вытянутый  прозрачный мешок длиной 65 см, наполняемый водой через специальный клапан, после чего туда закачивается воздух.)</t>
  </si>
  <si>
    <t xml:space="preserve">Штанга разборная для аэробики в комплекте  * 2 х 5 кг диски;  
* 2 х 2,5 кг диски;  * 2 х 1,25 кг, 2 замка; * 1 стальной гриф с резиновым покрытием </t>
  </si>
  <si>
    <t xml:space="preserve">Марка Profi Fit. Гриф имеет полиуретановое покрытие, а свободные веса покрыты мягкой и износостойкой резиной. Нагрузку изменять легко и просто - это делается с помощью удобных замков, которые надежно держат весовые диски на грифе. В комплекте идут весовые диски 2х5 кг, 2х2.5 кг и 2х1.25 кг и замки. Общий вес штанги 20 кг.</t>
  </si>
  <si>
    <t xml:space="preserve">Стойка для хранения штанг разборных для аэробики</t>
  </si>
  <si>
    <t xml:space="preserve">Марка - PROFI-FIT Размеры ШГВ 1480х800х1540 мм. Выполнена из профильной трубы 80х40х2 мм. Длина посадочного места под диски D-25 мм: 315 мм. Пластиковые наконечники на ножках. Цвет: серый металлик.</t>
  </si>
  <si>
    <t xml:space="preserve">Дорожка для прыжков в длину</t>
  </si>
  <si>
    <t xml:space="preserve">Дорожка с разметкой для прыжков в длину с места с шагом 5 см. Общая длина 3000-5000 мм.Изделие представляет собой коврик из натурального материала (каучук).  спортивный линолеум Tarkett на мягкой амортизирующей подложке, обладающий отличным сцеплением со спортивной обувью и уникальной прочностью.
На лицевую сторону нанесена линия старта и шкала с делениями кратно 5см. Это позволяет обойтись без дополнительных средств измерения длины прыжка. Можно сразу увидеть и зафиксировать результат без рулетки!
Цвет зеленый.
Длина: 3,5 м.
Ширина: 0,9 м.
Толщина: 3,5 мм.
Вес, кг.: 7.</t>
  </si>
  <si>
    <t xml:space="preserve">Станок-счётчик для отжиманий</t>
  </si>
  <si>
    <t xml:space="preserve">Устройство из двух соединённых платформ (опорной и контактной), оснащённое световой индикацией с LED-светодиодами. Прочный корпус из многослойной фанеры выдерживает нагрузки свыше 100 кг, а световые сигналы помогают контролировать правильность выполнения упражнений.</t>
  </si>
  <si>
    <t xml:space="preserve">Глайдинг диски</t>
  </si>
  <si>
    <t xml:space="preserve">Глайдинг ONLITOP, диски для скольжения, размер 17,7 х 1,9 х 17,7 см, 2 штуки, цвет розовый, черный</t>
  </si>
  <si>
    <t xml:space="preserve">Гиря</t>
  </si>
  <si>
    <t xml:space="preserve">Вес 16 кг, материал: чугун, покрытие винил</t>
  </si>
  <si>
    <t xml:space="preserve">Счетчик кликер  механический</t>
  </si>
  <si>
    <t xml:space="preserve">Механический счетчик кликер позволит быстро и качественно посчитать любые вещи в быту или на производстве. Счет от 0 до 9999. Не требует электричества или батареек. Удобно держать в руках</t>
  </si>
  <si>
    <t xml:space="preserve">Турник навесной</t>
  </si>
  <si>
    <t xml:space="preserve">Сварная конструкция, материал: усиленная сталь. Широкий хват: 100 см, Ширина рамы: 62 см, 
высота: 33 см, вынос турника: 45 см. Порошковая покраска</t>
  </si>
  <si>
    <t xml:space="preserve">Тумба для наклонов с отрицательной шкалой</t>
  </si>
  <si>
    <t xml:space="preserve">Материал фанера, высота 400 мм
ширина 335 мм
длина 600 мм
вес 4,5 кг</t>
  </si>
  <si>
    <t xml:space="preserve">Мусорная корзина</t>
  </si>
  <si>
    <t xml:space="preserve">Марка – OfficeClean. Объем 9 л, материал пластик</t>
  </si>
  <si>
    <t xml:space="preserve">Другое</t>
  </si>
  <si>
    <t xml:space="preserve">Мешки для мусора</t>
  </si>
  <si>
    <t xml:space="preserve">30-60 л. Минимальное количество в упаковке - 10 шт.</t>
  </si>
  <si>
    <t xml:space="preserve">уп.</t>
  </si>
  <si>
    <t xml:space="preserve">Общая зона конкурсной площадки Б (оборудование, инструмент, мебель, канцелярия)</t>
  </si>
  <si>
    <t xml:space="preserve">Освещение: Допустимо верхнее искусственное освещение (не менее 300 люкс) </t>
  </si>
  <si>
    <t xml:space="preserve">Скамья в комплекте с интегрированными гантелями:</t>
  </si>
  <si>
    <t xml:space="preserve">Марка FOREMAN (дополнительное оборудование многофункциональной рамы)</t>
  </si>
  <si>
    <t xml:space="preserve">71.1</t>
  </si>
  <si>
    <t xml:space="preserve">Скамья</t>
  </si>
  <si>
    <t xml:space="preserve">Скамья вмещает интегрированный инвентарь. Регулируемое сидение имеет многопозиционное положение.</t>
  </si>
  <si>
    <t xml:space="preserve">71.2</t>
  </si>
  <si>
    <t xml:space="preserve">Гексагональные гантели</t>
  </si>
  <si>
    <t xml:space="preserve">Материал: износостойкая резина с гальваническим покрытием, хромированная рукоятка. Вес - 5 кг</t>
  </si>
  <si>
    <t xml:space="preserve">71.3</t>
  </si>
  <si>
    <t xml:space="preserve">Материал: износостойкая резина с гальваническим покрытием, хромированная рукоятка. Вес - 7,5 кг</t>
  </si>
  <si>
    <t xml:space="preserve">71.4</t>
  </si>
  <si>
    <t xml:space="preserve">Материал: износостойкая резина с гальваническим покрытием, хромированная рукоятка. Вес - 10 кг</t>
  </si>
  <si>
    <t xml:space="preserve">71.5</t>
  </si>
  <si>
    <t xml:space="preserve">Материал: износостойкая резина с гальваническим покрытием, хромированная рукоятка. Вес - 12,5 кг</t>
  </si>
  <si>
    <t xml:space="preserve">71.6</t>
  </si>
  <si>
    <t xml:space="preserve">Гиря чугунная </t>
  </si>
  <si>
    <t xml:space="preserve">Материал: железо. Матовое покрытие. Вес - 8 кг</t>
  </si>
  <si>
    <t xml:space="preserve">71.7</t>
  </si>
  <si>
    <t xml:space="preserve">Амортизатор трубчатый</t>
  </si>
  <si>
    <t xml:space="preserve">Материал: нейлон. Ручки изготовлены из моющегося ПВХ-материала. Уровень соспротивления: средний.</t>
  </si>
  <si>
    <t xml:space="preserve">71.8</t>
  </si>
  <si>
    <t xml:space="preserve">Мяч слэмбол</t>
  </si>
  <si>
    <t xml:space="preserve">Нескользящее резиновое покрытие. Наполнитель: песок. Цвет: черный. Вес - 4 кг</t>
  </si>
  <si>
    <t xml:space="preserve">Критически важные характеристики отсутствуют</t>
  </si>
  <si>
    <t xml:space="preserve">30-60 л</t>
  </si>
  <si>
    <t xml:space="preserve">Комната Конкурсантов (оборудование, инструмент, мебель)</t>
  </si>
  <si>
    <t xml:space="preserve">Площадь зоны: не менее 15 кв.м.</t>
  </si>
  <si>
    <t xml:space="preserve">Освещение: Допустимо верхнее искусственное освещение ( не менее 200 люкс) </t>
  </si>
  <si>
    <t xml:space="preserve">Электричество: 1 подключение к сети  по (220 Вольт и 380 Вольт)	</t>
  </si>
  <si>
    <t xml:space="preserve">Покрытие пола: нескользящее покрытие </t>
  </si>
  <si>
    <t xml:space="preserve">Подведение сжатого воздуха (при необходимости): не требуется</t>
  </si>
  <si>
    <t xml:space="preserve">Шкфчик с 4-тью ячейками</t>
  </si>
  <si>
    <t xml:space="preserve">Ящики для хранения с ключом, материал железо</t>
  </si>
  <si>
    <t xml:space="preserve">Скамейка</t>
  </si>
  <si>
    <t xml:space="preserve">материал: дерево, металл</t>
  </si>
  <si>
    <t xml:space="preserve">Комната Экспертов (оборудование, инструмент, мебель)</t>
  </si>
  <si>
    <t xml:space="preserve">Электричество: 6 подключений к сети  по (220 Вольт и 380 Вольт)	</t>
  </si>
  <si>
    <t xml:space="preserve">Ноутбук </t>
  </si>
  <si>
    <t xml:space="preserve">Наушники </t>
  </si>
  <si>
    <t xml:space="preserve">Соединение: Проводное; Тип наушников: Накладные; Акустическое оформление: Полуоткрытые; Чувствит... ещеельность: 44; Частотный диапазон: 100-16000; Штекер: USB Type-A; Длина кабеля: 2.4; Регулятор громкости: есть; Вес: 0.125; Микрофон: есть; Крепление микрофона: Гибкая ножка; Направленность: есть; Регулируемая дужка: есть.</t>
  </si>
  <si>
    <t xml:space="preserve">Картридж для  МФУ</t>
  </si>
  <si>
    <t xml:space="preserve">Стол</t>
  </si>
  <si>
    <t xml:space="preserve">1200 мм * 500 мм * 760мм., материал - дерево</t>
  </si>
  <si>
    <t xml:space="preserve">МФУ</t>
  </si>
  <si>
    <t xml:space="preserve">Марка: МФУ лазерный PANTUM M7100DN. Технология печати - лазерный. Тип печати - черно-белый. Формат печати - A4. Размещение - настольный. Встроенный ЖК-дисплей - монохромный. Сканер - есть. Копировальный аппарат - есть. Максимальная скорость ЧБ-печати (А4) - 33 стр/мин. Время печати первой страницы А4 (ч/б) - 8.2 с. Максимальное разрешение ч/б печати - 1200×1200 dpi. Печать на карточках - есть. Печать на пленке - есть. Автоматическая двусторонняя печать (duplex-unit) в стандартной комплектации - есть. Нагрузка (А4, в месяц) - 60000. Минимальная плотность бумаги - 60 г/м2. Максимальная плотность бумаги - 200 г/м2. Количество картриджей 1. Подача бумаги (стандарт) - 250. Выход бумаги (стандарт) - 150. Емкость лотка ручной подачи - 1 лист. Интерфейс USB 2.0 - есть. Интерфейс RJ-45 - есть. Потребляемая мощность при работе - 550 Вт. Потребляемая мощность в режиме ожидания - 50 Вт. Максимальный уровень шума при работе - 54 дБ. Цвет - белый. Размеры - 415×350×365 мм. Вес - 10.46 кг.</t>
  </si>
  <si>
    <t xml:space="preserve">Стул</t>
  </si>
  <si>
    <t xml:space="preserve"> Ученический нерегулируемый, 840мм×380мм×420 мм.,  каркас - металл черный, сиденье - кожзам</t>
  </si>
  <si>
    <t xml:space="preserve">Сетевой фильтр на 3-6 розеток, мощность 220 Вт, заземление, выключатель на корпусе, световая индикация, длина шнура не менее 3м</t>
  </si>
  <si>
    <t xml:space="preserve">Спортивный секундомер </t>
  </si>
  <si>
    <t xml:space="preserve">SMTWTFS TF307. LCD дисплей- память на 2 круга; - точность показаний секундомера 1/100с; - предел измерения 9 ч 59 мин 59 сек; - часы (12/24 формат отображения) дата, будильник, календарь. Комплектность: литиевая батарейка LR44 шнурок Размер: 71.0x 64.0x 16.0 мм., вес 37.5 гр - 5 шт. Секундомер трех кнопочный большой пластиковый, один ряд. Механизм - электронный Производитель - Kadio Количество ячеек памяти - нет - 5 шт</t>
  </si>
  <si>
    <t xml:space="preserve">Одноразовые перчатки</t>
  </si>
  <si>
    <t xml:space="preserve">СИЗ</t>
  </si>
  <si>
    <t xml:space="preserve">Антисептик</t>
  </si>
  <si>
    <t xml:space="preserve">Влажные салфетки</t>
  </si>
  <si>
    <t xml:space="preserve">Вешалка </t>
  </si>
  <si>
    <t xml:space="preserve">Комната Главного эксперта (оборудование, инструмент, мебель)</t>
  </si>
  <si>
    <t xml:space="preserve">Площадь зоны: не менее 10 кв.м.</t>
  </si>
  <si>
    <t xml:space="preserve">Офисный стол</t>
  </si>
  <si>
    <t xml:space="preserve">2-х местный </t>
  </si>
  <si>
    <t xml:space="preserve">Каркас: металл</t>
  </si>
  <si>
    <t xml:space="preserve">Вешалка / Ящики для хранения</t>
  </si>
  <si>
    <t xml:space="preserve">Охрана труда и техника безопасности</t>
  </si>
  <si>
    <t xml:space="preserve">Аптечка</t>
  </si>
  <si>
    <t xml:space="preserve">Оснащение не менее, чем по приказу Министерства здравоохранения Российской Федерации от 15 декабря 2020 г. № 1331н «Об утверждении требований к комплектации медицинскими изделиями аптечки для оказания первой помощи работникам»</t>
  </si>
  <si>
    <t xml:space="preserve">Охрана труда</t>
  </si>
  <si>
    <t xml:space="preserve">Огнетушитель</t>
  </si>
  <si>
    <t xml:space="preserve">Требования не менее, чем по приказу Федерального агентства по техническому регулированию и метрологии от 24 августа 2021 г. N 794-ст, в части ГОСТ Р 51057 Техника пожарная. Огнетушители переносные. Общие технические требования</t>
  </si>
  <si>
    <t xml:space="preserve">Кулер с холодной/горячей водой</t>
  </si>
  <si>
    <t xml:space="preserve">Напольный кулер для воды с нагревом и электронной системой охлаждения</t>
  </si>
  <si>
    <t xml:space="preserve">Одноразовые стаканы</t>
  </si>
  <si>
    <t xml:space="preserve">Критически важные характеристики позиции отсутствуют</t>
  </si>
  <si>
    <t xml:space="preserve">Рабочее место Конкурсанта (основное оборудование, вспомогательное оборудование, инструмент (по количеству рабочих мест))</t>
  </si>
  <si>
    <t xml:space="preserve">Площадь зоны: не менее 4 кв.м.</t>
  </si>
  <si>
    <t xml:space="preserve">Электричество: 10 подключений к сети  по (220 Вольт и 380 Вольт)	</t>
  </si>
  <si>
    <t xml:space="preserve">Проводная - Logitech Mouse B100. Технология - оптическая; Тип соединения - проводная; Интерфейс подключения - USB; Длина провода - 1.8 м. Разрешение сенсора, макс. - 800 dpi. Количество кнопок - 2; Колесо прокрутки - есть; Дизайн - для правой и левой руки</t>
  </si>
  <si>
    <t xml:space="preserve">Наушники с микрофоном</t>
  </si>
  <si>
    <t xml:space="preserve">Офисный стол </t>
  </si>
  <si>
    <t xml:space="preserve">Стул </t>
  </si>
  <si>
    <t xml:space="preserve">Спортивная форма</t>
  </si>
  <si>
    <t xml:space="preserve">Спортивная футболка, спортивные штаны, олимпийка (по необходимости)</t>
  </si>
  <si>
    <t xml:space="preserve">Спортивная обувь с нескользящей подошвой</t>
  </si>
  <si>
    <t xml:space="preserve">Кроссовки на шнурках или липучках со светлой подошвой</t>
  </si>
  <si>
    <t xml:space="preserve">Рабочее место Конкурсанта (расходные материалы по количеству конкурсантов)</t>
  </si>
  <si>
    <t xml:space="preserve">Простой карандаш</t>
  </si>
  <si>
    <t xml:space="preserve">Марка - Attomex. Твердость - HB,  шестигранный корпус карандаша изготовлен из пластика</t>
  </si>
  <si>
    <t xml:space="preserve">Канцелярия</t>
  </si>
  <si>
    <t xml:space="preserve">Скобы для степлера </t>
  </si>
  <si>
    <t xml:space="preserve">Марка – Berlingo. №10, 1000 штук, материал - металл</t>
  </si>
  <si>
    <t xml:space="preserve">Папка-планшет с зажимом</t>
  </si>
  <si>
    <t xml:space="preserve">Марка – ОФИСМАГ. С верхним прижимом и крышкой. Формат: А4. Материал: покрытие из ПВХ.</t>
  </si>
  <si>
    <t xml:space="preserve">Ластик</t>
  </si>
  <si>
    <t xml:space="preserve">Марка – BRAUBERG. Материал: каучук</t>
  </si>
  <si>
    <t xml:space="preserve">Ножницы</t>
  </si>
  <si>
    <r>
      <rPr>
        <sz val="11"/>
        <rFont val="Times New Roman"/>
        <family val="1"/>
        <charset val="204"/>
      </rPr>
      <t xml:space="preserve">Марка - BRAUBERG</t>
    </r>
    <r>
      <rPr>
        <sz val="11"/>
        <color rgb="FF000000"/>
        <rFont val="Times New Roman"/>
        <family val="1"/>
        <charset val="204"/>
      </rPr>
      <t xml:space="preserve">. Длина: 170 мм. Тип: симметричные. Цвет: черный. Матери-ал лезвий: нержавеющая сталь. На ручках резиновые вставки</t>
    </r>
  </si>
  <si>
    <t xml:space="preserve">Линейка </t>
  </si>
  <si>
    <t xml:space="preserve">Марка - ART space. Длина 30 см, материал железо</t>
  </si>
  <si>
    <t xml:space="preserve">Степлер с антистеплером</t>
  </si>
  <si>
    <t xml:space="preserve">Марка - CLIPSTUDIO. №10, до 16 листов, пластиковый корпус</t>
  </si>
  <si>
    <t xml:space="preserve">Бумага для записей </t>
  </si>
  <si>
    <t xml:space="preserve">Фомат бумаги А-4</t>
  </si>
  <si>
    <t xml:space="preserve">Ручка шариковая</t>
  </si>
  <si>
    <t xml:space="preserve">Марка – ErichKrause NEO Original. Модель изготовлена из пластика. Ручка с металлическим наконечником. Цвет чернил ручки - синий.</t>
  </si>
  <si>
    <t xml:space="preserve">Стакан для хранения канцелярских принадлежностей</t>
  </si>
  <si>
    <t xml:space="preserve">Марка ЛЮКС GLOSS. Материал: пластик, размер изделия: 60x60x90 мм</t>
  </si>
  <si>
    <t xml:space="preserve">Вертикальные накопители</t>
  </si>
  <si>
    <t xml:space="preserve">Марка – СТАММ. Ширина: 70-80 мм, материал: пластик, количество отделений: 1</t>
  </si>
  <si>
    <t xml:space="preserve">Папка скоросшиватель</t>
  </si>
  <si>
    <t xml:space="preserve">Папка формата А 4 </t>
  </si>
  <si>
    <t xml:space="preserve">Двусторонний скотч</t>
  </si>
  <si>
    <t xml:space="preserve">Марка – UNIBOB (ПП) 25 мм х 10 м;  Двусторонняя лента Berlingo. Плотность – 1000 мкм. Основа – вспенен-ный полипропилен. Диаметр втулки – 76 мм</t>
  </si>
  <si>
    <t xml:space="preserve">Мел </t>
  </si>
  <si>
    <t xml:space="preserve">Марка – Art Space. Белого цвета, квадратный, состав - природный гипс, мел.</t>
  </si>
  <si>
    <t xml:space="preserve">Малярный скотч</t>
  </si>
  <si>
    <t xml:space="preserve">Белого цвета, 38 мм х 25 м, основа - крепированая бумага, клеевой слой на основе натурального каучука</t>
  </si>
  <si>
    <t xml:space="preserve">Расходные материалы на всех конкурсантов и экспертов</t>
  </si>
  <si>
    <t xml:space="preserve">Марка – OfficeSpace. №10, 1000 штук, материал - металл</t>
  </si>
  <si>
    <t xml:space="preserve">Степлер</t>
  </si>
  <si>
    <t xml:space="preserve">Марка – OfficeSpace. №24, 1000 штук, материал - металл</t>
  </si>
  <si>
    <r>
      <rPr>
        <sz val="11"/>
        <color rgb="FF000000"/>
        <rFont val="Times New Roman"/>
        <family val="1"/>
        <charset val="204"/>
      </rPr>
      <t xml:space="preserve">Марка - Attomex</t>
    </r>
    <r>
      <rPr>
        <sz val="11"/>
        <color rgb="FFFF0000"/>
        <rFont val="Times New Roman"/>
        <family val="1"/>
        <charset val="204"/>
      </rPr>
      <t xml:space="preserve">.</t>
    </r>
    <r>
      <rPr>
        <sz val="11"/>
        <color rgb="FF000000"/>
        <rFont val="Times New Roman"/>
        <family val="1"/>
        <charset val="204"/>
      </rPr>
      <t xml:space="preserve"> №24, до 30 листов, металлический или пластиковый корпус</t>
    </r>
  </si>
  <si>
    <t xml:space="preserve">Бумага ксероксная </t>
  </si>
  <si>
    <t xml:space="preserve">Формат А4 (500 листов)</t>
  </si>
  <si>
    <t xml:space="preserve">Файлы</t>
  </si>
  <si>
    <t xml:space="preserve">Марка – Berlingo. Формат: А4, плотность изделия: 40 мкм, фактура: рифленая/гладкая, вместимость: 50, цвет: прозрачный, количество в упаковке: 100 шт.</t>
  </si>
  <si>
    <t xml:space="preserve">Скотч</t>
  </si>
  <si>
    <t xml:space="preserve">Марка - OfficeSpace. Узкий, прозрачный</t>
  </si>
  <si>
    <t xml:space="preserve">Скотч малярный</t>
  </si>
  <si>
    <t xml:space="preserve">Папка скоросшиватеь</t>
  </si>
  <si>
    <t xml:space="preserve">Цветные стикеры</t>
  </si>
  <si>
    <t xml:space="preserve">Марка – BRAUBERG. Самоклеющиеся, в упаковке: 4 ярких цвета по 50 листов. Размер закладки: 38х51 мм.</t>
  </si>
  <si>
    <t xml:space="preserve">Папка сегрегатор</t>
  </si>
  <si>
    <t xml:space="preserve">Нож канцелярский</t>
  </si>
  <si>
    <t xml:space="preserve">Марка – BRAUBERG.</t>
  </si>
  <si>
    <t xml:space="preserve">Не требуется</t>
  </si>
  <si>
    <t xml:space="preserve">Личный инструмент конкурсанта</t>
  </si>
  <si>
    <t xml:space="preserve">Примечание </t>
  </si>
  <si>
    <t xml:space="preserve">Одежда</t>
  </si>
  <si>
    <t xml:space="preserve">Спортивная обувь с нескользкой подошвой</t>
  </si>
  <si>
    <t xml:space="preserve">USB-флешка</t>
  </si>
  <si>
    <t xml:space="preserve">Минимальный объем 16 Gb</t>
  </si>
  <si>
    <t xml:space="preserve">Материал: пластик, с функцией запоминания результатов</t>
  </si>
  <si>
    <t xml:space="preserve">Свисток</t>
  </si>
  <si>
    <t xml:space="preserve">Материал: пластик или металл с шнурком</t>
  </si>
  <si>
    <t xml:space="preserve">Калькулятор</t>
  </si>
  <si>
    <t xml:space="preserve">Сантиметровая лента</t>
  </si>
  <si>
    <t xml:space="preserve">Сантиметровая лента с делением в 1 см с двух сторон. Общая длина 200 см</t>
  </si>
  <si>
    <t xml:space="preserve">Рулетка</t>
  </si>
  <si>
    <t xml:space="preserve">Измерительная рулетка с фиксатором, 10м x 25мм</t>
  </si>
  <si>
    <t xml:space="preserve">Антибактериальные салфетки, упаковка 50 шт.</t>
  </si>
  <si>
    <t xml:space="preserve">Одноразовые влажные салфетки с антибактериальными и противовирусными свойствами</t>
  </si>
  <si>
    <t xml:space="preserve">Зеркальный/цифровой фотоаппарат</t>
  </si>
  <si>
    <t xml:space="preserve">Зеркальный/цифровой фотоаппарат с возможностью видеозаписи  в формате Avi, Mp4. С дополнительной возможностью дистанционного управления. Наличие входа для петличного микрофона</t>
  </si>
  <si>
    <t xml:space="preserve">Микрофон петличный/беспроводной для фотоаппарата</t>
  </si>
  <si>
    <t xml:space="preserve">Совместимый с фотоаппаратом; всенаправленный петличный микрофон для смартфонов, DSLR, диктофонов и т.п. Оснащен Omni pickup pattern для полного охвата в 360 градусов. Длина кабеля - 150 см.</t>
  </si>
  <si>
    <t xml:space="preserve">Батарейка для микрофона (по необходимости)</t>
  </si>
  <si>
    <t xml:space="preserve">Типоразмер ААА LR-03 / АА LR6
 Емкость: 1500 мА*ч</t>
  </si>
  <si>
    <t xml:space="preserve">количество на усмотрение конкурсанта</t>
  </si>
  <si>
    <t xml:space="preserve">Планшет / смартфон</t>
  </si>
  <si>
    <t xml:space="preserve">Android. Минимальные требования к планшету: 
Диагональ дисплея: 10.1"-10.8". Разрешение дисплея: 1920x1200. Количество ядер процессора: 8. Размер оперативной памяти: 4 ГБ. Размер встроенной памяти: 64 ГБ. Разрешение основной камеры: 8 Мпикс.
Минимальные требования к смартфону:
Диагональ экрана: 6.53". Разрешение дисплея: 1600 х 720. Тип матрицы дисплея: IPS. Процессор: MediaTek Helio G25. Количество ядер процессора 8. Макс. частота процессора: 2.0 ГГц. Объем оперативной памяти: 2 Gb. Объем встроенной памяти: 32 Gb. Тыловая камера: 13 Мп (f/1.8, 1.12μm). Фронтальная камера: 5 Мп. Макс. разрешение видео 1080p@30fps. Поддерживаемые форматы: MP4, MP3, MKV, AAC, H.264, MPEG4, PCM, FLAC, WB</t>
  </si>
  <si>
    <t xml:space="preserve">Наушники</t>
  </si>
  <si>
    <t xml:space="preserve">Совместимые со смартфоном (проводные / беспроводные)</t>
  </si>
  <si>
    <t xml:space="preserve">Евроконверт</t>
  </si>
  <si>
    <t xml:space="preserve">Конверт европейского стандарта Е65. Размер 220*110 мм</t>
  </si>
  <si>
    <t xml:space="preserve">Маска одноразовая</t>
  </si>
  <si>
    <t xml:space="preserve">количество на усмотрение конкурсанта или с учетом санитарно-эпидемиологических требований</t>
  </si>
  <si>
    <t xml:space="preserve">Контейнер для хранения материалов</t>
  </si>
  <si>
    <t xml:space="preserve">Минимальные размеры 25 см * 27 см * 15 см</t>
  </si>
  <si>
    <t xml:space="preserve">Картридер</t>
  </si>
  <si>
    <t xml:space="preserve">Устройство для чтения карт памяти, а также иных электронных карт самого разного назначения</t>
  </si>
  <si>
    <t xml:space="preserve">Sim-карта</t>
  </si>
  <si>
    <t xml:space="preserve">Идентификационный электронный модуль абонента, применяемый в мобильной связи</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4"/>
      <color rgb="FF000000"/>
      <name val="Times New Roman"/>
      <family val="1"/>
      <charset val="204"/>
    </font>
    <font>
      <u val="single"/>
      <sz val="14"/>
      <color rgb="FF0066CC"/>
      <name val="Calibri"/>
      <family val="2"/>
    </font>
    <font>
      <u val="single"/>
      <sz val="11"/>
      <color rgb="FF0066CC"/>
      <name val="Calibri"/>
      <family val="2"/>
    </font>
    <font>
      <sz val="11"/>
      <name val="Times New Roman"/>
      <family val="1"/>
      <charset val="204"/>
    </font>
    <font>
      <sz val="16"/>
      <color rgb="FFFFFFFF"/>
      <name val="Times New Roman"/>
      <family val="1"/>
      <charset val="204"/>
    </font>
    <font>
      <sz val="16"/>
      <name val="Times New Roman"/>
      <family val="1"/>
      <charset val="204"/>
    </font>
    <font>
      <b val="true"/>
      <sz val="16"/>
      <color rgb="FFFFFFFF"/>
      <name val="Times New Roman"/>
      <family val="1"/>
      <charset val="204"/>
    </font>
    <font>
      <b val="true"/>
      <sz val="12"/>
      <name val="Times New Roman"/>
      <family val="1"/>
      <charset val="204"/>
    </font>
    <font>
      <b val="true"/>
      <sz val="12"/>
      <color rgb="FFFF0000"/>
      <name val="Times New Roman"/>
      <family val="1"/>
      <charset val="204"/>
    </font>
    <font>
      <b val="true"/>
      <sz val="11"/>
      <color rgb="FF000000"/>
      <name val="Times New Roman"/>
      <family val="1"/>
      <charset val="204"/>
    </font>
    <font>
      <sz val="11"/>
      <color rgb="FF000000"/>
      <name val="Times New Roman"/>
      <family val="1"/>
      <charset val="204"/>
    </font>
    <font>
      <b val="true"/>
      <sz val="11"/>
      <name val="Times New Roman"/>
      <family val="1"/>
      <charset val="204"/>
    </font>
    <font>
      <sz val="14"/>
      <name val="Times New Roman"/>
      <family val="1"/>
      <charset val="204"/>
    </font>
    <font>
      <sz val="10"/>
      <color rgb="FF000000"/>
      <name val="Times New Roman"/>
      <family val="1"/>
      <charset val="204"/>
    </font>
    <font>
      <sz val="11"/>
      <color rgb="FF333333"/>
      <name val="Times New Roman"/>
      <family val="1"/>
      <charset val="204"/>
    </font>
    <font>
      <sz val="11"/>
      <color rgb="FF003366"/>
      <name val="Times New Roman"/>
      <family val="1"/>
      <charset val="204"/>
    </font>
    <font>
      <sz val="10"/>
      <name val="Times New Roman"/>
      <family val="1"/>
      <charset val="204"/>
    </font>
    <font>
      <sz val="11"/>
      <color rgb="FFFF0000"/>
      <name val="Times New Roman"/>
      <family val="1"/>
      <charset val="204"/>
    </font>
    <font>
      <sz val="10"/>
      <color rgb="FFFF0000"/>
      <name val="Times New Roman"/>
      <family val="1"/>
      <charset val="204"/>
    </font>
    <font>
      <sz val="8"/>
      <color rgb="FF000000"/>
      <name val="Times New Roman"/>
      <family val="1"/>
      <charset val="204"/>
    </font>
  </fonts>
  <fills count="6">
    <fill>
      <patternFill patternType="none"/>
    </fill>
    <fill>
      <patternFill patternType="gray125"/>
    </fill>
    <fill>
      <patternFill patternType="solid">
        <fgColor rgb="FF333333"/>
        <bgColor rgb="FF3333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0" borderId="1" xfId="2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5" fontId="9" fillId="2"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5" fontId="11" fillId="2"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5" fontId="12" fillId="0" borderId="0" xfId="21" applyFont="true" applyBorder="true" applyAlignment="true" applyProtection="false">
      <alignment horizontal="left" vertical="bottom" textRotation="0" wrapText="false" indent="0" shrinkToFit="false"/>
      <protection locked="true" hidden="false"/>
    </xf>
    <xf numFmtId="165" fontId="12" fillId="0" borderId="0" xfId="21" applyFont="true" applyBorder="true" applyAlignment="true" applyProtection="false">
      <alignment horizontal="left" vertical="top" textRotation="0" wrapText="tru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top" textRotation="0" wrapText="true" indent="0" shrinkToFit="false"/>
      <protection locked="true" hidden="false"/>
    </xf>
    <xf numFmtId="164" fontId="15" fillId="0" borderId="3" xfId="21" applyFont="true" applyBorder="true" applyAlignment="true" applyProtection="false">
      <alignment horizontal="left" vertical="top" textRotation="0" wrapText="true" indent="0" shrinkToFit="false"/>
      <protection locked="true" hidden="false"/>
    </xf>
    <xf numFmtId="164" fontId="15" fillId="0" borderId="3"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5" fillId="0" borderId="4" xfId="21" applyFont="true" applyBorder="true" applyAlignment="true" applyProtection="false">
      <alignment horizontal="center" vertical="top" textRotation="0" wrapText="false" indent="0" shrinkToFit="false"/>
      <protection locked="true" hidden="false"/>
    </xf>
    <xf numFmtId="164" fontId="18" fillId="0" borderId="4" xfId="21" applyFont="true" applyBorder="true" applyAlignment="true" applyProtection="false">
      <alignment horizontal="left" vertical="top" textRotation="0" wrapText="true" indent="0" shrinkToFit="false"/>
      <protection locked="true" hidden="false"/>
    </xf>
    <xf numFmtId="166" fontId="15" fillId="4"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center" vertical="top" textRotation="0" wrapText="fals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5" fillId="4" borderId="5"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4" fontId="18" fillId="4" borderId="1" xfId="21" applyFont="true" applyBorder="true" applyAlignment="true" applyProtection="false">
      <alignment horizontal="left" vertical="top" textRotation="0" wrapText="tru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6" fontId="15" fillId="4" borderId="1" xfId="0" applyFont="true" applyBorder="true" applyAlignment="true" applyProtection="false">
      <alignment horizontal="left" vertical="top" textRotation="0" wrapText="true" indent="0" shrinkToFit="false"/>
      <protection locked="true" hidden="false"/>
    </xf>
    <xf numFmtId="164" fontId="15" fillId="4" borderId="6" xfId="0" applyFont="true" applyBorder="true" applyAlignment="true" applyProtection="false">
      <alignment horizontal="left" vertical="top" textRotation="0" wrapText="true" indent="0" shrinkToFit="false"/>
      <protection locked="true" hidden="false"/>
    </xf>
    <xf numFmtId="164" fontId="15" fillId="4" borderId="6"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8" fillId="4" borderId="4"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8" fillId="4" borderId="1" xfId="2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5" fillId="4" borderId="1" xfId="0" applyFont="true" applyBorder="true" applyAlignment="true" applyProtection="false">
      <alignment horizontal="left" vertical="top" textRotation="0" wrapText="false" indent="0" shrinkToFit="false"/>
      <protection locked="true" hidden="false"/>
    </xf>
    <xf numFmtId="164" fontId="15" fillId="4"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8" fillId="4" borderId="6" xfId="21"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0" fillId="5" borderId="10" xfId="21" applyFont="true" applyBorder="true" applyAlignment="true" applyProtection="false">
      <alignment horizontal="center" vertical="center" textRotation="0" wrapText="false" indent="0" shrinkToFit="false"/>
      <protection locked="true" hidden="false"/>
    </xf>
    <xf numFmtId="164" fontId="16" fillId="4" borderId="2" xfId="21" applyFont="true" applyBorder="true" applyAlignment="true" applyProtection="false">
      <alignment horizontal="left" vertical="top"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top" textRotation="0" wrapText="true" indent="0" shrinkToFit="false"/>
      <protection locked="true" hidden="false"/>
    </xf>
    <xf numFmtId="164" fontId="15" fillId="4" borderId="6" xfId="0" applyFont="true" applyBorder="true" applyAlignment="true" applyProtection="false">
      <alignment horizontal="general" vertical="top" textRotation="0" wrapText="false" indent="0" shrinkToFit="false"/>
      <protection locked="true" hidden="false"/>
    </xf>
    <xf numFmtId="166" fontId="15" fillId="4" borderId="6" xfId="0" applyFont="true" applyBorder="true" applyAlignment="true" applyProtection="false">
      <alignment horizontal="left" vertical="top" textRotation="0" wrapText="true" indent="0" shrinkToFit="false"/>
      <protection locked="true" hidden="false"/>
    </xf>
    <xf numFmtId="164" fontId="18" fillId="0" borderId="6" xfId="21" applyFont="true" applyBorder="true" applyAlignment="true" applyProtection="false">
      <alignment horizontal="left" vertical="top" textRotation="0" wrapText="true" indent="0" shrinkToFit="false"/>
      <protection locked="true" hidden="false"/>
    </xf>
    <xf numFmtId="164" fontId="10" fillId="5" borderId="1" xfId="21" applyFont="true" applyBorder="true" applyAlignment="true" applyProtection="false">
      <alignment horizontal="center" vertical="center" textRotation="0" wrapText="false" indent="0" shrinkToFit="false"/>
      <protection locked="true" hidden="false"/>
    </xf>
    <xf numFmtId="164" fontId="16" fillId="4" borderId="3" xfId="21" applyFont="true" applyBorder="true" applyAlignment="true" applyProtection="false">
      <alignment horizontal="left" vertical="top"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1" fillId="0" borderId="1" xfId="21" applyFont="true" applyBorder="true" applyAlignment="true" applyProtection="false">
      <alignment horizontal="left" vertical="top" textRotation="0" wrapText="false" indent="0" shrinkToFit="false"/>
      <protection locked="true" hidden="false"/>
    </xf>
    <xf numFmtId="164" fontId="8" fillId="0" borderId="4" xfId="21" applyFont="true" applyBorder="true" applyAlignment="true" applyProtection="false">
      <alignment horizontal="center" vertical="top" textRotation="0" wrapText="true" indent="0" shrinkToFit="false"/>
      <protection locked="true" hidden="false"/>
    </xf>
    <xf numFmtId="164" fontId="21" fillId="0" borderId="6" xfId="21"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21" fillId="0" borderId="6" xfId="21"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10" fillId="5" borderId="13" xfId="21" applyFont="true" applyBorder="tru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10" fillId="3" borderId="1"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5" fontId="11" fillId="2" borderId="14"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top" textRotation="0" wrapText="true" indent="0" shrinkToFit="false"/>
      <protection locked="true" hidden="false"/>
    </xf>
    <xf numFmtId="164" fontId="23" fillId="0" borderId="6" xfId="21" applyFont="true" applyBorder="true" applyAlignment="true" applyProtection="false">
      <alignment horizontal="left" vertical="top" textRotation="0" wrapText="true" indent="0" shrinkToFit="false"/>
      <protection locked="true" hidden="false"/>
    </xf>
    <xf numFmtId="164" fontId="21" fillId="0" borderId="1" xfId="21" applyFont="true" applyBorder="true" applyAlignment="true" applyProtection="false">
      <alignment horizontal="left" vertical="top"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wduna@mail.ru" TargetMode="External"/><Relationship Id="rId2" Type="http://schemas.openxmlformats.org/officeDocument/2006/relationships/hyperlink" Target="mailto:kopol4@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8.96484375" defaultRowHeight="18" zeroHeight="false" outlineLevelRow="0" outlineLevelCol="0"/>
  <cols>
    <col collapsed="false" customWidth="true" hidden="false" outlineLevel="0" max="1" min="1" style="1" width="52.08"/>
    <col collapsed="false" customWidth="true" hidden="false" outlineLevel="0" max="2" min="2" style="2" width="90.53"/>
  </cols>
  <sheetData>
    <row r="2" customFormat="false" ht="18" hidden="false" customHeight="false" outlineLevel="0" collapsed="false">
      <c r="B2" s="1"/>
    </row>
    <row r="3" customFormat="false" ht="18" hidden="false" customHeight="false" outlineLevel="0" collapsed="false">
      <c r="A3" s="3" t="s">
        <v>0</v>
      </c>
      <c r="B3" s="4" t="s">
        <v>1</v>
      </c>
    </row>
    <row r="4" customFormat="false" ht="36" hidden="false" customHeight="false" outlineLevel="0" collapsed="false">
      <c r="A4" s="3" t="s">
        <v>2</v>
      </c>
      <c r="B4" s="5" t="s">
        <v>3</v>
      </c>
    </row>
    <row r="5" customFormat="false" ht="18" hidden="false" customHeight="false" outlineLevel="0" collapsed="false">
      <c r="A5" s="3" t="s">
        <v>4</v>
      </c>
      <c r="B5" s="5" t="s">
        <v>5</v>
      </c>
    </row>
    <row r="6" customFormat="false" ht="36" hidden="false" customHeight="false" outlineLevel="0" collapsed="false">
      <c r="A6" s="3" t="s">
        <v>6</v>
      </c>
      <c r="B6" s="5" t="s">
        <v>7</v>
      </c>
    </row>
    <row r="7" customFormat="false" ht="18" hidden="false" customHeight="false" outlineLevel="0" collapsed="false">
      <c r="A7" s="3" t="s">
        <v>8</v>
      </c>
      <c r="B7" s="5" t="s">
        <v>9</v>
      </c>
    </row>
    <row r="8" customFormat="false" ht="18" hidden="false" customHeight="false" outlineLevel="0" collapsed="false">
      <c r="A8" s="3" t="s">
        <v>10</v>
      </c>
      <c r="B8" s="5" t="s">
        <v>11</v>
      </c>
    </row>
    <row r="9" customFormat="false" ht="18" hidden="false" customHeight="false" outlineLevel="0" collapsed="false">
      <c r="A9" s="3" t="s">
        <v>12</v>
      </c>
      <c r="B9" s="5" t="s">
        <v>13</v>
      </c>
    </row>
    <row r="10" customFormat="false" ht="18.5" hidden="false" customHeight="false" outlineLevel="0" collapsed="false">
      <c r="A10" s="3" t="s">
        <v>14</v>
      </c>
      <c r="B10" s="6" t="s">
        <v>15</v>
      </c>
    </row>
    <row r="11" customFormat="false" ht="18" hidden="false" customHeight="false" outlineLevel="0" collapsed="false">
      <c r="A11" s="3" t="s">
        <v>16</v>
      </c>
      <c r="B11" s="5" t="s">
        <v>17</v>
      </c>
    </row>
    <row r="12" customFormat="false" ht="18" hidden="false" customHeight="true" outlineLevel="0" collapsed="false">
      <c r="A12" s="3" t="s">
        <v>18</v>
      </c>
      <c r="B12" s="5" t="s">
        <v>19</v>
      </c>
    </row>
    <row r="13" customFormat="false" ht="18.5" hidden="false" customHeight="false" outlineLevel="0" collapsed="false">
      <c r="A13" s="3" t="s">
        <v>20</v>
      </c>
      <c r="B13" s="6" t="s">
        <v>21</v>
      </c>
    </row>
    <row r="14" customFormat="false" ht="18" hidden="false" customHeight="false" outlineLevel="0" collapsed="false">
      <c r="A14" s="3" t="s">
        <v>22</v>
      </c>
      <c r="B14" s="5" t="s">
        <v>23</v>
      </c>
    </row>
    <row r="15" customFormat="false" ht="18" hidden="false" customHeight="false" outlineLevel="0" collapsed="false">
      <c r="A15" s="3" t="s">
        <v>24</v>
      </c>
      <c r="B15" s="7" t="n">
        <v>7</v>
      </c>
    </row>
    <row r="16" customFormat="false" ht="18" hidden="false" customHeight="false" outlineLevel="0" collapsed="false">
      <c r="A16" s="3" t="s">
        <v>25</v>
      </c>
      <c r="B16" s="7" t="n">
        <v>7</v>
      </c>
    </row>
    <row r="17" customFormat="false" ht="18.75" hidden="false" customHeight="true" outlineLevel="0" collapsed="false">
      <c r="A17" s="3" t="s">
        <v>26</v>
      </c>
      <c r="B17" s="7" t="n">
        <v>11</v>
      </c>
    </row>
    <row r="20" customFormat="false" ht="18" hidden="false" customHeight="false" outlineLevel="0" collapsed="false">
      <c r="A20" s="1" t="s">
        <v>27</v>
      </c>
    </row>
    <row r="21" customFormat="false" ht="18" hidden="false" customHeight="false" outlineLevel="0" collapsed="false">
      <c r="A21" s="1" t="s">
        <v>28</v>
      </c>
    </row>
    <row r="22" customFormat="false" ht="18" hidden="false" customHeight="false" outlineLevel="0" collapsed="false">
      <c r="A22" s="1" t="s">
        <v>29</v>
      </c>
    </row>
    <row r="23" customFormat="false" ht="18" hidden="false" customHeight="false" outlineLevel="0" collapsed="false">
      <c r="A23" s="1" t="s">
        <v>30</v>
      </c>
    </row>
  </sheetData>
  <hyperlinks>
    <hyperlink ref="B10" r:id="rId1" display="awduna@mail.ru"/>
    <hyperlink ref="B13" r:id="rId2" display="kopol4@yande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1"/>
  <sheetViews>
    <sheetView showFormulas="false" showGridLines="true" showRowColHeaders="true" showZeros="true" rightToLeft="false" tabSelected="false" showOutlineSymbols="true" defaultGridColor="true" view="normal" topLeftCell="A327" colorId="64" zoomScale="90" zoomScaleNormal="90" zoomScalePageLayoutView="100" workbookViewId="0">
      <selection pane="topLeft" activeCell="I137" activeCellId="0" sqref="I137"/>
    </sheetView>
  </sheetViews>
  <sheetFormatPr defaultColWidth="14.4453125" defaultRowHeight="15" zeroHeight="false" outlineLevelRow="0" outlineLevelCol="0"/>
  <cols>
    <col collapsed="false" customWidth="true" hidden="false" outlineLevel="0" max="1" min="1" style="8" width="5.08"/>
    <col collapsed="false" customWidth="true" hidden="false" outlineLevel="0" max="2" min="2" style="8" width="51.99"/>
    <col collapsed="false" customWidth="true" hidden="false" outlineLevel="0" max="3" min="3" style="8" width="30.9"/>
    <col collapsed="false" customWidth="true" hidden="false" outlineLevel="0" max="4" min="4" style="8" width="21.99"/>
    <col collapsed="false" customWidth="true" hidden="false" outlineLevel="0" max="5" min="5" style="8" width="15.44"/>
    <col collapsed="false" customWidth="true" hidden="false" outlineLevel="0" max="6" min="6" style="8" width="19.62"/>
    <col collapsed="false" customWidth="false" hidden="false" outlineLevel="0" max="7" min="7" style="8" width="14.44"/>
    <col collapsed="false" customWidth="true" hidden="false" outlineLevel="0" max="8" min="8" style="8" width="24.99"/>
    <col collapsed="false" customWidth="true" hidden="false" outlineLevel="0" max="11" min="9" style="9" width="8.62"/>
    <col collapsed="false" customWidth="false" hidden="false" outlineLevel="0" max="257" min="12" style="9" width="14.44"/>
  </cols>
  <sheetData>
    <row r="1" customFormat="false" ht="14.5" hidden="false" customHeight="true" outlineLevel="0" collapsed="false">
      <c r="A1" s="10" t="s">
        <v>31</v>
      </c>
      <c r="B1" s="10"/>
      <c r="C1" s="10"/>
      <c r="D1" s="10"/>
      <c r="E1" s="10"/>
      <c r="F1" s="10"/>
      <c r="G1" s="10"/>
      <c r="H1" s="10"/>
      <c r="I1" s="11"/>
      <c r="J1" s="11"/>
    </row>
    <row r="2" s="9" customFormat="true" ht="20.5" hidden="false" customHeight="true" outlineLevel="0" collapsed="false">
      <c r="A2" s="12" t="s">
        <v>32</v>
      </c>
      <c r="B2" s="12"/>
      <c r="C2" s="12"/>
      <c r="D2" s="12"/>
      <c r="E2" s="12"/>
      <c r="F2" s="12"/>
      <c r="G2" s="12"/>
      <c r="H2" s="12"/>
      <c r="I2" s="11"/>
      <c r="J2" s="11"/>
    </row>
    <row r="3" s="9" customFormat="true" ht="21" hidden="false" customHeight="true" outlineLevel="0" collapsed="false">
      <c r="A3" s="13" t="str">
        <f aca="false">'Информация о Чемпионате'!B4</f>
        <v>Региональный этап Чемпионатта по профессиональному мастерству "Профессионалы"</v>
      </c>
      <c r="B3" s="13"/>
      <c r="C3" s="13"/>
      <c r="D3" s="13"/>
      <c r="E3" s="13"/>
      <c r="F3" s="13"/>
      <c r="G3" s="13"/>
      <c r="H3" s="13"/>
      <c r="I3" s="14"/>
      <c r="J3" s="14"/>
    </row>
    <row r="4" s="9" customFormat="true" ht="20.5" hidden="false" customHeight="true" outlineLevel="0" collapsed="false">
      <c r="A4" s="12" t="s">
        <v>33</v>
      </c>
      <c r="B4" s="12"/>
      <c r="C4" s="12"/>
      <c r="D4" s="12"/>
      <c r="E4" s="12"/>
      <c r="F4" s="12"/>
      <c r="G4" s="12"/>
      <c r="H4" s="12"/>
      <c r="I4" s="11"/>
      <c r="J4" s="11"/>
    </row>
    <row r="5" customFormat="false" ht="22.5" hidden="false" customHeight="true" outlineLevel="0" collapsed="false">
      <c r="A5" s="15" t="str">
        <f aca="false">'Информация о Чемпионате'!B3</f>
        <v>Физическая культура, спорт и фитнес</v>
      </c>
      <c r="B5" s="15"/>
      <c r="C5" s="15"/>
      <c r="D5" s="15"/>
      <c r="E5" s="15"/>
      <c r="F5" s="15"/>
      <c r="G5" s="15"/>
      <c r="H5" s="15"/>
      <c r="I5" s="11"/>
      <c r="J5" s="11"/>
    </row>
    <row r="6" customFormat="false" ht="14.5" hidden="false" customHeight="true" outlineLevel="0" collapsed="false">
      <c r="A6" s="16" t="s">
        <v>34</v>
      </c>
      <c r="B6" s="16"/>
      <c r="C6" s="16"/>
      <c r="D6" s="16"/>
      <c r="E6" s="16"/>
      <c r="F6" s="16"/>
      <c r="G6" s="16"/>
      <c r="H6" s="16"/>
      <c r="I6" s="11"/>
      <c r="J6" s="11"/>
    </row>
    <row r="7" customFormat="false" ht="15.75" hidden="false" customHeight="true" outlineLevel="0" collapsed="false">
      <c r="A7" s="16" t="s">
        <v>35</v>
      </c>
      <c r="B7" s="16"/>
      <c r="C7" s="17" t="str">
        <f aca="false">'Информация о Чемпионате'!B5</f>
        <v>Пензенская область</v>
      </c>
      <c r="D7" s="17"/>
      <c r="E7" s="17"/>
      <c r="F7" s="17"/>
      <c r="G7" s="17"/>
      <c r="H7" s="17"/>
    </row>
    <row r="8" customFormat="false" ht="15.75" hidden="false" customHeight="true" outlineLevel="0" collapsed="false">
      <c r="A8" s="16" t="s">
        <v>36</v>
      </c>
      <c r="B8" s="16"/>
      <c r="C8" s="16"/>
      <c r="D8" s="17" t="str">
        <f aca="false">'Информация о Чемпионате'!B6</f>
        <v>ГАПОУ ПО "Пензенский социально-педагогический колледж"</v>
      </c>
      <c r="E8" s="17"/>
      <c r="F8" s="17"/>
      <c r="G8" s="17"/>
      <c r="H8" s="17"/>
    </row>
    <row r="9" customFormat="false" ht="15.75" hidden="false" customHeight="true" outlineLevel="0" collapsed="false">
      <c r="A9" s="16" t="s">
        <v>37</v>
      </c>
      <c r="B9" s="16"/>
      <c r="C9" s="18" t="str">
        <f aca="false">'Информация о Чемпионате'!B7</f>
        <v>г. Пенза, ул. Гоголя, д. 3</v>
      </c>
      <c r="D9" s="18"/>
      <c r="E9" s="18"/>
      <c r="F9" s="18"/>
      <c r="G9" s="18"/>
      <c r="H9" s="18"/>
    </row>
    <row r="10" customFormat="false" ht="15.75" hidden="false" customHeight="true" outlineLevel="0" collapsed="false">
      <c r="A10" s="16" t="s">
        <v>38</v>
      </c>
      <c r="B10" s="16"/>
      <c r="C10" s="16" t="str">
        <f aca="false">'Информация о Чемпионате'!B9</f>
        <v>Перегудова Ольга Александровна</v>
      </c>
      <c r="D10" s="16"/>
      <c r="E10" s="16" t="str">
        <f aca="false">'Информация о Чемпионате'!B10</f>
        <v>awduna@mail.ru</v>
      </c>
      <c r="F10" s="16"/>
      <c r="G10" s="16" t="str">
        <f aca="false">'Информация о Чемпионате'!B11</f>
        <v>8(965)635-36-55</v>
      </c>
      <c r="H10" s="16"/>
    </row>
    <row r="11" customFormat="false" ht="15.75" hidden="false" customHeight="true" outlineLevel="0" collapsed="false">
      <c r="A11" s="16" t="s">
        <v>39</v>
      </c>
      <c r="B11" s="16"/>
      <c r="C11" s="16" t="str">
        <f aca="false">'Информация о Чемпионате'!B12</f>
        <v>Копашина Ольга Васильевна</v>
      </c>
      <c r="D11" s="16"/>
      <c r="E11" s="16" t="str">
        <f aca="false">'Информация о Чемпионате'!B13</f>
        <v>kopol4@yandex.ru</v>
      </c>
      <c r="F11" s="16"/>
      <c r="G11" s="16" t="str">
        <f aca="false">'Информация о Чемпионате'!B14</f>
        <v>8(987) 348-22-92</v>
      </c>
      <c r="H11" s="16"/>
    </row>
    <row r="12" customFormat="false" ht="15.75" hidden="false" customHeight="true" outlineLevel="0" collapsed="false">
      <c r="A12" s="16" t="s">
        <v>40</v>
      </c>
      <c r="B12" s="16"/>
      <c r="C12" s="18" t="n">
        <f aca="false">'Информация о Чемпионате'!B17</f>
        <v>11</v>
      </c>
      <c r="D12" s="18"/>
      <c r="E12" s="18"/>
      <c r="F12" s="18"/>
      <c r="G12" s="18"/>
      <c r="H12" s="18"/>
    </row>
    <row r="13" customFormat="false" ht="15.75" hidden="false" customHeight="true" outlineLevel="0" collapsed="false">
      <c r="A13" s="16" t="s">
        <v>41</v>
      </c>
      <c r="B13" s="16"/>
      <c r="C13" s="18" t="n">
        <v>7</v>
      </c>
      <c r="D13" s="18"/>
      <c r="E13" s="18"/>
      <c r="F13" s="18"/>
      <c r="G13" s="18"/>
      <c r="H13" s="18"/>
    </row>
    <row r="14" customFormat="false" ht="15.75" hidden="false" customHeight="true" outlineLevel="0" collapsed="false">
      <c r="A14" s="16" t="s">
        <v>42</v>
      </c>
      <c r="B14" s="16"/>
      <c r="C14" s="18" t="n">
        <v>7</v>
      </c>
      <c r="D14" s="18"/>
      <c r="E14" s="18"/>
      <c r="F14" s="18"/>
      <c r="G14" s="18"/>
      <c r="H14" s="18"/>
    </row>
    <row r="15" customFormat="false" ht="15.75" hidden="false" customHeight="true" outlineLevel="0" collapsed="false">
      <c r="A15" s="16" t="s">
        <v>43</v>
      </c>
      <c r="B15" s="16"/>
      <c r="C15" s="18" t="str">
        <f aca="false">'Информация о Чемпионате'!B8</f>
        <v>24.02.2025-28.02.2025</v>
      </c>
      <c r="D15" s="18"/>
      <c r="E15" s="18"/>
      <c r="F15" s="18"/>
      <c r="G15" s="18"/>
      <c r="H15" s="18"/>
    </row>
    <row r="16" customFormat="false" ht="21" hidden="false" customHeight="true" outlineLevel="0" collapsed="false">
      <c r="A16" s="19" t="s">
        <v>44</v>
      </c>
      <c r="B16" s="19"/>
      <c r="C16" s="19"/>
      <c r="D16" s="19"/>
      <c r="E16" s="19"/>
      <c r="F16" s="19"/>
      <c r="G16" s="19"/>
      <c r="H16" s="19"/>
    </row>
    <row r="17" customFormat="false" ht="14.5" hidden="false" customHeight="true" outlineLevel="0" collapsed="false">
      <c r="A17" s="20" t="s">
        <v>45</v>
      </c>
      <c r="B17" s="20"/>
      <c r="C17" s="20"/>
      <c r="D17" s="20"/>
      <c r="E17" s="20"/>
      <c r="F17" s="20"/>
      <c r="G17" s="20"/>
      <c r="H17" s="20"/>
    </row>
    <row r="18" customFormat="false" ht="14.5" hidden="false" customHeight="true" outlineLevel="0" collapsed="false">
      <c r="A18" s="21" t="s">
        <v>46</v>
      </c>
      <c r="B18" s="21"/>
      <c r="C18" s="21"/>
      <c r="D18" s="21"/>
      <c r="E18" s="21"/>
      <c r="F18" s="21"/>
      <c r="G18" s="21"/>
      <c r="H18" s="21"/>
    </row>
    <row r="19" customFormat="false" ht="14.5" hidden="false" customHeight="true" outlineLevel="0" collapsed="false">
      <c r="A19" s="22" t="s">
        <v>47</v>
      </c>
      <c r="B19" s="22"/>
      <c r="C19" s="22"/>
      <c r="D19" s="22"/>
      <c r="E19" s="22"/>
      <c r="F19" s="22"/>
      <c r="G19" s="22"/>
      <c r="H19" s="22"/>
    </row>
    <row r="20" customFormat="false" ht="14.5" hidden="false" customHeight="true" outlineLevel="0" collapsed="false">
      <c r="A20" s="21" t="s">
        <v>48</v>
      </c>
      <c r="B20" s="21"/>
      <c r="C20" s="21"/>
      <c r="D20" s="21"/>
      <c r="E20" s="21"/>
      <c r="F20" s="21"/>
      <c r="G20" s="21"/>
      <c r="H20" s="21"/>
    </row>
    <row r="21" customFormat="false" ht="14.5" hidden="false" customHeight="true" outlineLevel="0" collapsed="false">
      <c r="A21" s="21" t="s">
        <v>49</v>
      </c>
      <c r="B21" s="21"/>
      <c r="C21" s="21"/>
      <c r="D21" s="21"/>
      <c r="E21" s="21"/>
      <c r="F21" s="21"/>
      <c r="G21" s="21"/>
      <c r="H21" s="21"/>
    </row>
    <row r="22" customFormat="false" ht="15" hidden="false" customHeight="true" outlineLevel="0" collapsed="false">
      <c r="A22" s="21" t="s">
        <v>50</v>
      </c>
      <c r="B22" s="21"/>
      <c r="C22" s="21"/>
      <c r="D22" s="21"/>
      <c r="E22" s="21"/>
      <c r="F22" s="21"/>
      <c r="G22" s="21"/>
      <c r="H22" s="21"/>
    </row>
    <row r="23" customFormat="false" ht="14.5" hidden="false" customHeight="true" outlineLevel="0" collapsed="false">
      <c r="A23" s="21" t="s">
        <v>51</v>
      </c>
      <c r="B23" s="21"/>
      <c r="C23" s="21"/>
      <c r="D23" s="21"/>
      <c r="E23" s="21"/>
      <c r="F23" s="21"/>
      <c r="G23" s="21"/>
      <c r="H23" s="21"/>
    </row>
    <row r="24" customFormat="false" ht="14.5" hidden="false" customHeight="true" outlineLevel="0" collapsed="false">
      <c r="A24" s="21" t="s">
        <v>52</v>
      </c>
      <c r="B24" s="21"/>
      <c r="C24" s="21"/>
      <c r="D24" s="21"/>
      <c r="E24" s="21"/>
      <c r="F24" s="21"/>
      <c r="G24" s="21"/>
      <c r="H24" s="21"/>
    </row>
    <row r="25" customFormat="false" ht="70" hidden="false" customHeight="true" outlineLevel="0" collapsed="false">
      <c r="A25" s="23" t="s">
        <v>53</v>
      </c>
      <c r="B25" s="23" t="s">
        <v>54</v>
      </c>
      <c r="C25" s="23" t="s">
        <v>55</v>
      </c>
      <c r="D25" s="23" t="s">
        <v>56</v>
      </c>
      <c r="E25" s="23" t="s">
        <v>57</v>
      </c>
      <c r="F25" s="23" t="s">
        <v>58</v>
      </c>
      <c r="G25" s="23" t="s">
        <v>59</v>
      </c>
      <c r="H25" s="23" t="s">
        <v>60</v>
      </c>
    </row>
    <row r="26" s="9" customFormat="true" ht="18.5" hidden="false" customHeight="true" outlineLevel="0" collapsed="false">
      <c r="A26" s="24" t="s">
        <v>61</v>
      </c>
      <c r="B26" s="24"/>
      <c r="C26" s="24"/>
      <c r="D26" s="24"/>
      <c r="E26" s="24"/>
      <c r="F26" s="24"/>
      <c r="G26" s="24"/>
      <c r="H26" s="24"/>
    </row>
    <row r="27" customFormat="false" ht="14.15" hidden="false" customHeight="true" outlineLevel="0" collapsed="false">
      <c r="A27" s="25" t="n">
        <v>1</v>
      </c>
      <c r="B27" s="26" t="s">
        <v>62</v>
      </c>
      <c r="C27" s="27"/>
      <c r="D27" s="25" t="s">
        <v>63</v>
      </c>
      <c r="E27" s="9"/>
      <c r="F27" s="28"/>
      <c r="G27" s="28"/>
      <c r="H27" s="29"/>
    </row>
    <row r="28" customFormat="false" ht="15" hidden="false" customHeight="true" outlineLevel="0" collapsed="false">
      <c r="A28" s="30" t="s">
        <v>64</v>
      </c>
      <c r="B28" s="31" t="s">
        <v>65</v>
      </c>
      <c r="C28" s="32" t="s">
        <v>66</v>
      </c>
      <c r="D28" s="25" t="s">
        <v>63</v>
      </c>
      <c r="E28" s="33" t="n">
        <v>1</v>
      </c>
      <c r="F28" s="33" t="s">
        <v>67</v>
      </c>
      <c r="G28" s="33" t="n">
        <v>1</v>
      </c>
      <c r="H28" s="34"/>
    </row>
    <row r="29" customFormat="false" ht="14.5" hidden="false" customHeight="true" outlineLevel="0" collapsed="false">
      <c r="A29" s="30" t="s">
        <v>68</v>
      </c>
      <c r="B29" s="35" t="s">
        <v>69</v>
      </c>
      <c r="C29" s="32" t="s">
        <v>70</v>
      </c>
      <c r="D29" s="33" t="s">
        <v>71</v>
      </c>
      <c r="E29" s="33" t="n">
        <v>1</v>
      </c>
      <c r="F29" s="33" t="s">
        <v>67</v>
      </c>
      <c r="G29" s="33" t="n">
        <v>1</v>
      </c>
      <c r="H29" s="34"/>
    </row>
    <row r="30" s="9" customFormat="true" ht="14" hidden="false" customHeight="true" outlineLevel="0" collapsed="false">
      <c r="A30" s="30" t="s">
        <v>72</v>
      </c>
      <c r="B30" s="36" t="s">
        <v>73</v>
      </c>
      <c r="C30" s="32" t="s">
        <v>74</v>
      </c>
      <c r="D30" s="33" t="s">
        <v>63</v>
      </c>
      <c r="E30" s="33" t="n">
        <v>1</v>
      </c>
      <c r="F30" s="33" t="s">
        <v>67</v>
      </c>
      <c r="G30" s="33" t="n">
        <v>1</v>
      </c>
      <c r="H30" s="34"/>
    </row>
    <row r="31" s="9" customFormat="true" ht="15" hidden="false" customHeight="true" outlineLevel="0" collapsed="false">
      <c r="A31" s="30" t="s">
        <v>75</v>
      </c>
      <c r="B31" s="36" t="s">
        <v>76</v>
      </c>
      <c r="C31" s="36" t="s">
        <v>77</v>
      </c>
      <c r="D31" s="33" t="s">
        <v>71</v>
      </c>
      <c r="E31" s="33" t="n">
        <v>1</v>
      </c>
      <c r="F31" s="33" t="s">
        <v>67</v>
      </c>
      <c r="G31" s="33" t="n">
        <v>1</v>
      </c>
      <c r="H31" s="34"/>
    </row>
    <row r="32" s="9" customFormat="true" ht="14.15" hidden="false" customHeight="true" outlineLevel="0" collapsed="false">
      <c r="A32" s="33" t="n">
        <v>2</v>
      </c>
      <c r="B32" s="36" t="s">
        <v>78</v>
      </c>
      <c r="C32" s="32" t="s">
        <v>79</v>
      </c>
      <c r="D32" s="33" t="s">
        <v>80</v>
      </c>
      <c r="E32" s="33" t="n">
        <v>1</v>
      </c>
      <c r="F32" s="33" t="s">
        <v>67</v>
      </c>
      <c r="G32" s="33" t="n">
        <v>1</v>
      </c>
      <c r="H32" s="34"/>
    </row>
    <row r="33" s="41" customFormat="true" ht="15.5" hidden="false" customHeight="true" outlineLevel="0" collapsed="false">
      <c r="A33" s="33" t="n">
        <v>3</v>
      </c>
      <c r="B33" s="37" t="s">
        <v>81</v>
      </c>
      <c r="C33" s="38" t="s">
        <v>82</v>
      </c>
      <c r="D33" s="33" t="s">
        <v>83</v>
      </c>
      <c r="E33" s="33" t="n">
        <v>1</v>
      </c>
      <c r="F33" s="33" t="s">
        <v>67</v>
      </c>
      <c r="G33" s="39" t="n">
        <v>1</v>
      </c>
      <c r="H33" s="40"/>
    </row>
    <row r="34" s="41" customFormat="true" ht="17" hidden="false" customHeight="true" outlineLevel="0" collapsed="false">
      <c r="A34" s="33" t="n">
        <v>4</v>
      </c>
      <c r="B34" s="37" t="s">
        <v>81</v>
      </c>
      <c r="C34" s="38" t="s">
        <v>84</v>
      </c>
      <c r="D34" s="33" t="s">
        <v>83</v>
      </c>
      <c r="E34" s="33" t="n">
        <v>1</v>
      </c>
      <c r="F34" s="33" t="s">
        <v>67</v>
      </c>
      <c r="G34" s="39" t="n">
        <v>1</v>
      </c>
      <c r="H34" s="40"/>
    </row>
    <row r="35" s="41" customFormat="true" ht="14.5" hidden="false" customHeight="true" outlineLevel="0" collapsed="false">
      <c r="A35" s="33" t="n">
        <v>5</v>
      </c>
      <c r="B35" s="42" t="s">
        <v>85</v>
      </c>
      <c r="C35" s="38" t="s">
        <v>86</v>
      </c>
      <c r="D35" s="33" t="s">
        <v>83</v>
      </c>
      <c r="E35" s="33" t="n">
        <v>1</v>
      </c>
      <c r="F35" s="33" t="s">
        <v>67</v>
      </c>
      <c r="G35" s="39" t="n">
        <v>1</v>
      </c>
      <c r="H35" s="40"/>
    </row>
    <row r="36" s="41" customFormat="true" ht="18" hidden="false" customHeight="true" outlineLevel="0" collapsed="false">
      <c r="A36" s="33" t="n">
        <v>6</v>
      </c>
      <c r="B36" s="42" t="s">
        <v>87</v>
      </c>
      <c r="C36" s="36" t="s">
        <v>88</v>
      </c>
      <c r="D36" s="33" t="s">
        <v>83</v>
      </c>
      <c r="E36" s="33" t="n">
        <v>1</v>
      </c>
      <c r="F36" s="33" t="s">
        <v>67</v>
      </c>
      <c r="G36" s="39" t="n">
        <v>1</v>
      </c>
      <c r="H36" s="40"/>
    </row>
    <row r="37" s="41" customFormat="true" ht="14.5" hidden="false" customHeight="true" outlineLevel="0" collapsed="false">
      <c r="A37" s="33" t="n">
        <v>7</v>
      </c>
      <c r="B37" s="42" t="s">
        <v>89</v>
      </c>
      <c r="C37" s="32" t="s">
        <v>90</v>
      </c>
      <c r="D37" s="33" t="s">
        <v>83</v>
      </c>
      <c r="E37" s="33" t="n">
        <v>1</v>
      </c>
      <c r="F37" s="33" t="s">
        <v>67</v>
      </c>
      <c r="G37" s="39" t="n">
        <v>1</v>
      </c>
      <c r="H37" s="40"/>
    </row>
    <row r="38" s="41" customFormat="true" ht="15.5" hidden="false" customHeight="true" outlineLevel="0" collapsed="false">
      <c r="A38" s="33" t="n">
        <v>8</v>
      </c>
      <c r="B38" s="42" t="s">
        <v>91</v>
      </c>
      <c r="C38" s="36" t="s">
        <v>92</v>
      </c>
      <c r="D38" s="33" t="s">
        <v>83</v>
      </c>
      <c r="E38" s="33" t="n">
        <v>1</v>
      </c>
      <c r="F38" s="33" t="s">
        <v>67</v>
      </c>
      <c r="G38" s="39" t="n">
        <v>1</v>
      </c>
      <c r="H38" s="40"/>
    </row>
    <row r="39" s="41" customFormat="true" ht="18" hidden="false" customHeight="true" outlineLevel="0" collapsed="false">
      <c r="A39" s="33" t="n">
        <v>9</v>
      </c>
      <c r="B39" s="42" t="s">
        <v>93</v>
      </c>
      <c r="C39" s="32" t="s">
        <v>94</v>
      </c>
      <c r="D39" s="33" t="s">
        <v>83</v>
      </c>
      <c r="E39" s="33" t="n">
        <v>1</v>
      </c>
      <c r="F39" s="33" t="s">
        <v>67</v>
      </c>
      <c r="G39" s="39" t="n">
        <v>1</v>
      </c>
      <c r="H39" s="40"/>
    </row>
    <row r="40" s="41" customFormat="true" ht="14.15" hidden="false" customHeight="true" outlineLevel="0" collapsed="false">
      <c r="A40" s="33" t="n">
        <v>10</v>
      </c>
      <c r="B40" s="42" t="s">
        <v>95</v>
      </c>
      <c r="C40" s="32" t="s">
        <v>96</v>
      </c>
      <c r="D40" s="33" t="s">
        <v>83</v>
      </c>
      <c r="E40" s="33" t="n">
        <v>1</v>
      </c>
      <c r="F40" s="33" t="s">
        <v>67</v>
      </c>
      <c r="G40" s="39" t="n">
        <v>1</v>
      </c>
      <c r="H40" s="40"/>
    </row>
    <row r="41" s="41" customFormat="true" ht="18" hidden="false" customHeight="true" outlineLevel="0" collapsed="false">
      <c r="A41" s="33" t="n">
        <v>11</v>
      </c>
      <c r="B41" s="42" t="s">
        <v>97</v>
      </c>
      <c r="C41" s="43" t="s">
        <v>98</v>
      </c>
      <c r="D41" s="33" t="s">
        <v>83</v>
      </c>
      <c r="E41" s="33" t="n">
        <v>1</v>
      </c>
      <c r="F41" s="33" t="s">
        <v>67</v>
      </c>
      <c r="G41" s="39" t="n">
        <v>1</v>
      </c>
      <c r="H41" s="40"/>
    </row>
    <row r="42" s="9" customFormat="true" ht="18" hidden="false" customHeight="true" outlineLevel="0" collapsed="false">
      <c r="A42" s="33" t="n">
        <v>12</v>
      </c>
      <c r="B42" s="32" t="s">
        <v>99</v>
      </c>
      <c r="C42" s="43" t="s">
        <v>100</v>
      </c>
      <c r="D42" s="33" t="s">
        <v>83</v>
      </c>
      <c r="E42" s="33" t="n">
        <v>1</v>
      </c>
      <c r="F42" s="33" t="s">
        <v>67</v>
      </c>
      <c r="G42" s="39" t="n">
        <v>1</v>
      </c>
      <c r="H42" s="34"/>
    </row>
    <row r="43" s="9" customFormat="true" ht="18" hidden="false" customHeight="true" outlineLevel="0" collapsed="false">
      <c r="A43" s="33" t="n">
        <v>13</v>
      </c>
      <c r="B43" s="44" t="s">
        <v>101</v>
      </c>
      <c r="C43" s="44" t="s">
        <v>102</v>
      </c>
      <c r="D43" s="45" t="s">
        <v>83</v>
      </c>
      <c r="E43" s="33" t="n">
        <v>1</v>
      </c>
      <c r="F43" s="33" t="s">
        <v>67</v>
      </c>
      <c r="G43" s="39" t="n">
        <v>1</v>
      </c>
      <c r="H43" s="34"/>
    </row>
    <row r="44" s="9" customFormat="true" ht="13" hidden="false" customHeight="true" outlineLevel="0" collapsed="false">
      <c r="A44" s="33" t="n">
        <v>14</v>
      </c>
      <c r="B44" s="31" t="s">
        <v>103</v>
      </c>
      <c r="C44" s="46" t="s">
        <v>104</v>
      </c>
      <c r="D44" s="33" t="s">
        <v>80</v>
      </c>
      <c r="E44" s="33" t="n">
        <v>2</v>
      </c>
      <c r="F44" s="33" t="s">
        <v>67</v>
      </c>
      <c r="G44" s="33" t="n">
        <v>2</v>
      </c>
      <c r="H44" s="34"/>
    </row>
    <row r="45" customFormat="false" ht="14.15" hidden="false" customHeight="true" outlineLevel="0" collapsed="false">
      <c r="A45" s="33" t="n">
        <v>15</v>
      </c>
      <c r="B45" s="47" t="s">
        <v>105</v>
      </c>
      <c r="C45" s="48" t="s">
        <v>106</v>
      </c>
      <c r="D45" s="49" t="s">
        <v>71</v>
      </c>
      <c r="E45" s="33" t="n">
        <v>2</v>
      </c>
      <c r="F45" s="33" t="s">
        <v>67</v>
      </c>
      <c r="G45" s="33" t="n">
        <v>2</v>
      </c>
      <c r="H45" s="34"/>
    </row>
    <row r="46" customFormat="false" ht="14.15" hidden="false" customHeight="true" outlineLevel="0" collapsed="false">
      <c r="A46" s="33" t="n">
        <v>16</v>
      </c>
      <c r="B46" s="50" t="s">
        <v>107</v>
      </c>
      <c r="C46" s="51" t="s">
        <v>108</v>
      </c>
      <c r="D46" s="33" t="s">
        <v>80</v>
      </c>
      <c r="E46" s="33" t="n">
        <v>1</v>
      </c>
      <c r="F46" s="33" t="s">
        <v>67</v>
      </c>
      <c r="G46" s="33" t="n">
        <v>1</v>
      </c>
      <c r="H46" s="34"/>
    </row>
    <row r="47" customFormat="false" ht="14.15" hidden="false" customHeight="true" outlineLevel="0" collapsed="false">
      <c r="A47" s="33" t="n">
        <v>17</v>
      </c>
      <c r="B47" s="50" t="s">
        <v>109</v>
      </c>
      <c r="C47" s="32" t="s">
        <v>110</v>
      </c>
      <c r="D47" s="33" t="s">
        <v>80</v>
      </c>
      <c r="E47" s="33" t="n">
        <v>1</v>
      </c>
      <c r="F47" s="33" t="s">
        <v>67</v>
      </c>
      <c r="G47" s="33" t="n">
        <v>1</v>
      </c>
      <c r="H47" s="52"/>
    </row>
    <row r="48" s="9" customFormat="true" ht="14.15" hidden="false" customHeight="true" outlineLevel="0" collapsed="false">
      <c r="A48" s="33" t="n">
        <v>18</v>
      </c>
      <c r="B48" s="50" t="s">
        <v>111</v>
      </c>
      <c r="C48" s="46" t="s">
        <v>112</v>
      </c>
      <c r="D48" s="33" t="s">
        <v>113</v>
      </c>
      <c r="E48" s="33" t="n">
        <v>1</v>
      </c>
      <c r="F48" s="33" t="s">
        <v>67</v>
      </c>
      <c r="G48" s="33" t="n">
        <v>1</v>
      </c>
      <c r="H48" s="34"/>
    </row>
    <row r="49" s="9" customFormat="true" ht="14.15" hidden="false" customHeight="true" outlineLevel="0" collapsed="false">
      <c r="A49" s="33" t="n">
        <v>19</v>
      </c>
      <c r="B49" s="50" t="s">
        <v>114</v>
      </c>
      <c r="C49" s="31" t="s">
        <v>115</v>
      </c>
      <c r="D49" s="33" t="s">
        <v>113</v>
      </c>
      <c r="E49" s="33" t="n">
        <v>2</v>
      </c>
      <c r="F49" s="33" t="s">
        <v>67</v>
      </c>
      <c r="G49" s="33" t="n">
        <v>2</v>
      </c>
      <c r="H49" s="34"/>
    </row>
    <row r="50" s="9" customFormat="true" ht="14.15" hidden="false" customHeight="true" outlineLevel="0" collapsed="false">
      <c r="A50" s="33" t="n">
        <v>20</v>
      </c>
      <c r="B50" s="53" t="s">
        <v>116</v>
      </c>
      <c r="C50" s="31" t="s">
        <v>117</v>
      </c>
      <c r="D50" s="33" t="s">
        <v>71</v>
      </c>
      <c r="E50" s="33" t="n">
        <v>6</v>
      </c>
      <c r="F50" s="33" t="s">
        <v>67</v>
      </c>
      <c r="G50" s="33" t="n">
        <v>6</v>
      </c>
      <c r="H50" s="34"/>
    </row>
    <row r="51" s="41" customFormat="true" ht="14" hidden="false" customHeight="true" outlineLevel="0" collapsed="false">
      <c r="A51" s="33" t="n">
        <v>21</v>
      </c>
      <c r="B51" s="32" t="s">
        <v>118</v>
      </c>
      <c r="C51" s="36" t="s">
        <v>119</v>
      </c>
      <c r="D51" s="39" t="s">
        <v>80</v>
      </c>
      <c r="E51" s="39" t="n">
        <v>1</v>
      </c>
      <c r="F51" s="33" t="s">
        <v>67</v>
      </c>
      <c r="G51" s="39" t="n">
        <v>1</v>
      </c>
      <c r="H51" s="40"/>
    </row>
    <row r="52" s="9" customFormat="true" ht="14.15" hidden="false" customHeight="true" outlineLevel="0" collapsed="false">
      <c r="A52" s="33" t="n">
        <v>22</v>
      </c>
      <c r="B52" s="32" t="s">
        <v>120</v>
      </c>
      <c r="C52" s="36" t="s">
        <v>121</v>
      </c>
      <c r="D52" s="33" t="s">
        <v>71</v>
      </c>
      <c r="E52" s="54" t="n">
        <v>1</v>
      </c>
      <c r="F52" s="55" t="s">
        <v>67</v>
      </c>
      <c r="G52" s="54" t="n">
        <v>1</v>
      </c>
      <c r="H52" s="34"/>
    </row>
    <row r="53" s="9" customFormat="true" ht="14.15" hidden="false" customHeight="true" outlineLevel="0" collapsed="false">
      <c r="A53" s="33" t="n">
        <v>23</v>
      </c>
      <c r="B53" s="32" t="s">
        <v>122</v>
      </c>
      <c r="C53" s="36" t="s">
        <v>123</v>
      </c>
      <c r="D53" s="33" t="s">
        <v>71</v>
      </c>
      <c r="E53" s="54" t="n">
        <v>1</v>
      </c>
      <c r="F53" s="55" t="s">
        <v>67</v>
      </c>
      <c r="G53" s="54" t="n">
        <v>1</v>
      </c>
      <c r="H53" s="34"/>
    </row>
    <row r="54" s="9" customFormat="true" ht="14.15" hidden="false" customHeight="true" outlineLevel="0" collapsed="false">
      <c r="A54" s="33" t="n">
        <v>24</v>
      </c>
      <c r="B54" s="32" t="s">
        <v>124</v>
      </c>
      <c r="C54" s="36" t="s">
        <v>125</v>
      </c>
      <c r="D54" s="33" t="s">
        <v>71</v>
      </c>
      <c r="E54" s="54" t="n">
        <v>1</v>
      </c>
      <c r="F54" s="55" t="s">
        <v>67</v>
      </c>
      <c r="G54" s="54" t="n">
        <v>1</v>
      </c>
      <c r="H54" s="34"/>
    </row>
    <row r="55" s="9" customFormat="true" ht="14.15" hidden="false" customHeight="true" outlineLevel="0" collapsed="false">
      <c r="A55" s="33" t="n">
        <v>25</v>
      </c>
      <c r="B55" s="32" t="s">
        <v>126</v>
      </c>
      <c r="C55" s="32" t="s">
        <v>127</v>
      </c>
      <c r="D55" s="33" t="s">
        <v>71</v>
      </c>
      <c r="E55" s="54" t="n">
        <v>4</v>
      </c>
      <c r="F55" s="55" t="s">
        <v>67</v>
      </c>
      <c r="G55" s="54" t="n">
        <v>4</v>
      </c>
      <c r="H55" s="34"/>
    </row>
    <row r="56" s="9" customFormat="true" ht="13.5" hidden="false" customHeight="true" outlineLevel="0" collapsed="false">
      <c r="A56" s="33" t="n">
        <v>26</v>
      </c>
      <c r="B56" s="37" t="s">
        <v>128</v>
      </c>
      <c r="C56" s="56" t="s">
        <v>129</v>
      </c>
      <c r="D56" s="33" t="s">
        <v>71</v>
      </c>
      <c r="E56" s="54" t="n">
        <v>4</v>
      </c>
      <c r="F56" s="55" t="s">
        <v>67</v>
      </c>
      <c r="G56" s="54" t="n">
        <v>4</v>
      </c>
      <c r="H56" s="34"/>
    </row>
    <row r="57" s="9" customFormat="true" ht="14.15" hidden="false" customHeight="true" outlineLevel="0" collapsed="false">
      <c r="A57" s="33" t="n">
        <v>27</v>
      </c>
      <c r="B57" s="57" t="s">
        <v>130</v>
      </c>
      <c r="C57" s="58" t="s">
        <v>131</v>
      </c>
      <c r="D57" s="59" t="s">
        <v>132</v>
      </c>
      <c r="E57" s="59" t="n">
        <v>1</v>
      </c>
      <c r="F57" s="59" t="s">
        <v>67</v>
      </c>
      <c r="G57" s="59" t="n">
        <v>1</v>
      </c>
      <c r="H57" s="34"/>
    </row>
    <row r="58" s="9" customFormat="true" ht="14.15" hidden="false" customHeight="true" outlineLevel="0" collapsed="false">
      <c r="A58" s="33" t="n">
        <v>28</v>
      </c>
      <c r="B58" s="57" t="s">
        <v>133</v>
      </c>
      <c r="C58" s="58" t="s">
        <v>134</v>
      </c>
      <c r="D58" s="59" t="s">
        <v>132</v>
      </c>
      <c r="E58" s="59" t="n">
        <v>1</v>
      </c>
      <c r="F58" s="59" t="s">
        <v>67</v>
      </c>
      <c r="G58" s="59" t="n">
        <v>1</v>
      </c>
      <c r="H58" s="34"/>
    </row>
    <row r="59" s="9" customFormat="true" ht="18.5" hidden="false" customHeight="true" outlineLevel="0" collapsed="false">
      <c r="A59" s="24" t="s">
        <v>135</v>
      </c>
      <c r="B59" s="24"/>
      <c r="C59" s="24"/>
      <c r="D59" s="24"/>
      <c r="E59" s="24"/>
      <c r="F59" s="24"/>
      <c r="G59" s="24"/>
      <c r="H59" s="24"/>
    </row>
    <row r="60" s="9" customFormat="true" ht="14.15" hidden="false" customHeight="true" outlineLevel="0" collapsed="false">
      <c r="A60" s="60" t="n">
        <v>1</v>
      </c>
      <c r="B60" s="37" t="s">
        <v>136</v>
      </c>
      <c r="C60" s="58" t="s">
        <v>137</v>
      </c>
      <c r="D60" s="59" t="s">
        <v>132</v>
      </c>
      <c r="E60" s="59" t="n">
        <v>1</v>
      </c>
      <c r="F60" s="59" t="s">
        <v>67</v>
      </c>
      <c r="G60" s="61" t="n">
        <v>10</v>
      </c>
      <c r="H60" s="34"/>
    </row>
    <row r="61" s="9" customFormat="true" ht="18.5" hidden="false" customHeight="true" outlineLevel="0" collapsed="false">
      <c r="A61" s="24" t="s">
        <v>138</v>
      </c>
      <c r="B61" s="24"/>
      <c r="C61" s="24"/>
      <c r="D61" s="24"/>
      <c r="E61" s="24"/>
      <c r="F61" s="24"/>
      <c r="G61" s="24"/>
      <c r="H61" s="24"/>
    </row>
    <row r="62" s="9" customFormat="true" ht="14.15" hidden="false" customHeight="true" outlineLevel="0" collapsed="false">
      <c r="A62" s="60" t="n">
        <v>1</v>
      </c>
      <c r="B62" s="36" t="s">
        <v>139</v>
      </c>
      <c r="C62" s="32" t="s">
        <v>140</v>
      </c>
      <c r="D62" s="33" t="s">
        <v>132</v>
      </c>
      <c r="E62" s="33" t="n">
        <v>4</v>
      </c>
      <c r="F62" s="33" t="s">
        <v>67</v>
      </c>
      <c r="G62" s="33" t="n">
        <v>4</v>
      </c>
      <c r="H62" s="34"/>
    </row>
    <row r="63" s="9" customFormat="true" ht="14.15" hidden="false" customHeight="true" outlineLevel="0" collapsed="false">
      <c r="A63" s="60" t="n">
        <v>2</v>
      </c>
      <c r="B63" s="37" t="s">
        <v>141</v>
      </c>
      <c r="C63" s="32" t="s">
        <v>142</v>
      </c>
      <c r="D63" s="33" t="s">
        <v>71</v>
      </c>
      <c r="E63" s="33" t="n">
        <v>10</v>
      </c>
      <c r="F63" s="33" t="s">
        <v>67</v>
      </c>
      <c r="G63" s="33" t="n">
        <v>10</v>
      </c>
      <c r="H63" s="34"/>
    </row>
    <row r="64" s="9" customFormat="true" ht="14.15" hidden="false" customHeight="true" outlineLevel="0" collapsed="false">
      <c r="A64" s="60" t="n">
        <v>3</v>
      </c>
      <c r="B64" s="37" t="s">
        <v>143</v>
      </c>
      <c r="C64" s="62" t="s">
        <v>144</v>
      </c>
      <c r="D64" s="33" t="s">
        <v>71</v>
      </c>
      <c r="E64" s="33" t="n">
        <v>20</v>
      </c>
      <c r="F64" s="33" t="s">
        <v>67</v>
      </c>
      <c r="G64" s="33" t="n">
        <v>20</v>
      </c>
      <c r="H64" s="34"/>
    </row>
    <row r="65" s="9" customFormat="true" ht="14.15" hidden="false" customHeight="true" outlineLevel="0" collapsed="false">
      <c r="A65" s="60" t="n">
        <v>4</v>
      </c>
      <c r="B65" s="37" t="s">
        <v>145</v>
      </c>
      <c r="C65" s="31" t="s">
        <v>146</v>
      </c>
      <c r="D65" s="33" t="s">
        <v>71</v>
      </c>
      <c r="E65" s="33" t="n">
        <v>8</v>
      </c>
      <c r="F65" s="33" t="s">
        <v>67</v>
      </c>
      <c r="G65" s="33" t="n">
        <v>8</v>
      </c>
      <c r="H65" s="34"/>
    </row>
    <row r="66" s="9" customFormat="true" ht="14.15" hidden="false" customHeight="true" outlineLevel="0" collapsed="false">
      <c r="A66" s="60" t="n">
        <v>5</v>
      </c>
      <c r="B66" s="36" t="s">
        <v>147</v>
      </c>
      <c r="C66" s="31" t="s">
        <v>148</v>
      </c>
      <c r="D66" s="33" t="s">
        <v>71</v>
      </c>
      <c r="E66" s="33" t="n">
        <v>14</v>
      </c>
      <c r="F66" s="33" t="s">
        <v>67</v>
      </c>
      <c r="G66" s="33" t="n">
        <v>14</v>
      </c>
      <c r="H66" s="34"/>
    </row>
    <row r="67" s="9" customFormat="true" ht="14.15" hidden="false" customHeight="true" outlineLevel="0" collapsed="false">
      <c r="A67" s="60" t="n">
        <v>6</v>
      </c>
      <c r="B67" s="36" t="s">
        <v>149</v>
      </c>
      <c r="C67" s="63" t="s">
        <v>150</v>
      </c>
      <c r="D67" s="33" t="s">
        <v>71</v>
      </c>
      <c r="E67" s="33" t="n">
        <v>14</v>
      </c>
      <c r="F67" s="33" t="s">
        <v>67</v>
      </c>
      <c r="G67" s="33" t="n">
        <v>14</v>
      </c>
      <c r="H67" s="34"/>
    </row>
    <row r="68" s="9" customFormat="true" ht="16.5" hidden="false" customHeight="true" outlineLevel="0" collapsed="false">
      <c r="A68" s="60" t="n">
        <v>7</v>
      </c>
      <c r="B68" s="36" t="s">
        <v>151</v>
      </c>
      <c r="C68" s="36" t="s">
        <v>152</v>
      </c>
      <c r="D68" s="33" t="s">
        <v>71</v>
      </c>
      <c r="E68" s="33" t="n">
        <v>7</v>
      </c>
      <c r="F68" s="33" t="s">
        <v>67</v>
      </c>
      <c r="G68" s="33" t="n">
        <v>7</v>
      </c>
      <c r="H68" s="34"/>
    </row>
    <row r="69" s="9" customFormat="true" ht="15.5" hidden="false" customHeight="true" outlineLevel="0" collapsed="false">
      <c r="A69" s="60" t="n">
        <v>8</v>
      </c>
      <c r="B69" s="36" t="s">
        <v>153</v>
      </c>
      <c r="C69" s="32" t="s">
        <v>154</v>
      </c>
      <c r="D69" s="33" t="s">
        <v>71</v>
      </c>
      <c r="E69" s="33" t="n">
        <v>10</v>
      </c>
      <c r="F69" s="33" t="s">
        <v>67</v>
      </c>
      <c r="G69" s="33" t="n">
        <v>10</v>
      </c>
      <c r="H69" s="34"/>
    </row>
    <row r="70" s="9" customFormat="true" ht="14.15" hidden="false" customHeight="true" outlineLevel="0" collapsed="false">
      <c r="A70" s="60" t="n">
        <v>9</v>
      </c>
      <c r="B70" s="36" t="s">
        <v>155</v>
      </c>
      <c r="C70" s="32" t="s">
        <v>156</v>
      </c>
      <c r="D70" s="33" t="s">
        <v>71</v>
      </c>
      <c r="E70" s="33" t="n">
        <v>10</v>
      </c>
      <c r="F70" s="33" t="s">
        <v>67</v>
      </c>
      <c r="G70" s="33" t="n">
        <v>10</v>
      </c>
      <c r="H70" s="34"/>
    </row>
    <row r="71" s="9" customFormat="true" ht="14.15" hidden="false" customHeight="true" outlineLevel="0" collapsed="false">
      <c r="A71" s="60" t="n">
        <v>10</v>
      </c>
      <c r="B71" s="36" t="s">
        <v>157</v>
      </c>
      <c r="C71" s="64" t="s">
        <v>158</v>
      </c>
      <c r="D71" s="33" t="s">
        <v>71</v>
      </c>
      <c r="E71" s="33" t="n">
        <v>10</v>
      </c>
      <c r="F71" s="33" t="s">
        <v>67</v>
      </c>
      <c r="G71" s="33" t="n">
        <v>10</v>
      </c>
      <c r="H71" s="34"/>
    </row>
    <row r="72" s="9" customFormat="true" ht="14.5" hidden="false" customHeight="true" outlineLevel="0" collapsed="false">
      <c r="A72" s="60" t="n">
        <v>11</v>
      </c>
      <c r="B72" s="36" t="s">
        <v>159</v>
      </c>
      <c r="C72" s="36" t="s">
        <v>160</v>
      </c>
      <c r="D72" s="33" t="s">
        <v>71</v>
      </c>
      <c r="E72" s="33" t="n">
        <v>20</v>
      </c>
      <c r="F72" s="33" t="s">
        <v>67</v>
      </c>
      <c r="G72" s="39" t="n">
        <v>20</v>
      </c>
      <c r="H72" s="34"/>
    </row>
    <row r="73" s="9" customFormat="true" ht="14.15" hidden="false" customHeight="true" outlineLevel="0" collapsed="false">
      <c r="A73" s="60" t="n">
        <v>12</v>
      </c>
      <c r="B73" s="36" t="s">
        <v>161</v>
      </c>
      <c r="C73" s="32" t="s">
        <v>162</v>
      </c>
      <c r="D73" s="33" t="s">
        <v>71</v>
      </c>
      <c r="E73" s="33" t="n">
        <v>3</v>
      </c>
      <c r="F73" s="33" t="s">
        <v>67</v>
      </c>
      <c r="G73" s="33" t="n">
        <v>3</v>
      </c>
      <c r="H73" s="34"/>
    </row>
    <row r="74" s="9" customFormat="true" ht="14.15" hidden="false" customHeight="true" outlineLevel="0" collapsed="false">
      <c r="A74" s="60" t="n">
        <v>13</v>
      </c>
      <c r="B74" s="36" t="s">
        <v>163</v>
      </c>
      <c r="C74" s="65" t="s">
        <v>164</v>
      </c>
      <c r="D74" s="33" t="s">
        <v>71</v>
      </c>
      <c r="E74" s="33" t="n">
        <v>14</v>
      </c>
      <c r="F74" s="33" t="s">
        <v>67</v>
      </c>
      <c r="G74" s="33" t="n">
        <v>14</v>
      </c>
      <c r="H74" s="34"/>
    </row>
    <row r="75" s="9" customFormat="true" ht="14.15" hidden="false" customHeight="true" outlineLevel="0" collapsed="false">
      <c r="A75" s="60" t="n">
        <v>14</v>
      </c>
      <c r="B75" s="36" t="s">
        <v>163</v>
      </c>
      <c r="C75" s="65" t="s">
        <v>165</v>
      </c>
      <c r="D75" s="33" t="s">
        <v>71</v>
      </c>
      <c r="E75" s="33" t="n">
        <v>14</v>
      </c>
      <c r="F75" s="33" t="s">
        <v>67</v>
      </c>
      <c r="G75" s="33" t="n">
        <v>14</v>
      </c>
      <c r="H75" s="34"/>
    </row>
    <row r="76" s="9" customFormat="true" ht="14.15" hidden="false" customHeight="true" outlineLevel="0" collapsed="false">
      <c r="A76" s="60" t="n">
        <v>15</v>
      </c>
      <c r="B76" s="36" t="s">
        <v>163</v>
      </c>
      <c r="C76" s="32" t="s">
        <v>166</v>
      </c>
      <c r="D76" s="33" t="s">
        <v>71</v>
      </c>
      <c r="E76" s="33" t="n">
        <v>14</v>
      </c>
      <c r="F76" s="33" t="s">
        <v>67</v>
      </c>
      <c r="G76" s="33" t="n">
        <v>14</v>
      </c>
      <c r="H76" s="34"/>
    </row>
    <row r="77" s="9" customFormat="true" ht="14.15" hidden="false" customHeight="true" outlineLevel="0" collapsed="false">
      <c r="A77" s="60" t="n">
        <v>16</v>
      </c>
      <c r="B77" s="36" t="s">
        <v>167</v>
      </c>
      <c r="C77" s="32" t="s">
        <v>168</v>
      </c>
      <c r="D77" s="33" t="s">
        <v>71</v>
      </c>
      <c r="E77" s="33" t="n">
        <v>14</v>
      </c>
      <c r="F77" s="33" t="s">
        <v>67</v>
      </c>
      <c r="G77" s="33" t="n">
        <v>14</v>
      </c>
      <c r="H77" s="34"/>
    </row>
    <row r="78" s="9" customFormat="true" ht="14.15" hidden="false" customHeight="true" outlineLevel="0" collapsed="false">
      <c r="A78" s="60" t="n">
        <v>17</v>
      </c>
      <c r="B78" s="36" t="s">
        <v>167</v>
      </c>
      <c r="C78" s="32" t="s">
        <v>169</v>
      </c>
      <c r="D78" s="33" t="s">
        <v>71</v>
      </c>
      <c r="E78" s="33" t="n">
        <v>14</v>
      </c>
      <c r="F78" s="33" t="s">
        <v>67</v>
      </c>
      <c r="G78" s="33" t="n">
        <v>14</v>
      </c>
      <c r="H78" s="34"/>
    </row>
    <row r="79" s="9" customFormat="true" ht="14.15" hidden="false" customHeight="true" outlineLevel="0" collapsed="false">
      <c r="A79" s="60" t="n">
        <v>18</v>
      </c>
      <c r="B79" s="36" t="s">
        <v>170</v>
      </c>
      <c r="C79" s="32" t="s">
        <v>171</v>
      </c>
      <c r="D79" s="33" t="s">
        <v>71</v>
      </c>
      <c r="E79" s="33" t="n">
        <v>10</v>
      </c>
      <c r="F79" s="33" t="s">
        <v>67</v>
      </c>
      <c r="G79" s="33" t="n">
        <v>10</v>
      </c>
      <c r="H79" s="34"/>
    </row>
    <row r="80" s="9" customFormat="true" ht="14.15" hidden="false" customHeight="true" outlineLevel="0" collapsed="false">
      <c r="A80" s="60" t="n">
        <v>19</v>
      </c>
      <c r="B80" s="36" t="s">
        <v>172</v>
      </c>
      <c r="C80" s="66" t="s">
        <v>173</v>
      </c>
      <c r="D80" s="33" t="s">
        <v>71</v>
      </c>
      <c r="E80" s="33" t="n">
        <v>7</v>
      </c>
      <c r="F80" s="33" t="s">
        <v>67</v>
      </c>
      <c r="G80" s="33" t="n">
        <v>7</v>
      </c>
      <c r="H80" s="34"/>
    </row>
    <row r="81" s="9" customFormat="true" ht="14.15" hidden="false" customHeight="true" outlineLevel="0" collapsed="false">
      <c r="A81" s="60" t="n">
        <v>20</v>
      </c>
      <c r="B81" s="36" t="s">
        <v>174</v>
      </c>
      <c r="C81" s="67" t="s">
        <v>175</v>
      </c>
      <c r="D81" s="33" t="s">
        <v>71</v>
      </c>
      <c r="E81" s="33" t="n">
        <v>7</v>
      </c>
      <c r="F81" s="33" t="s">
        <v>67</v>
      </c>
      <c r="G81" s="33" t="n">
        <v>7</v>
      </c>
      <c r="H81" s="34"/>
    </row>
    <row r="82" s="9" customFormat="true" ht="14.15" hidden="false" customHeight="true" outlineLevel="0" collapsed="false">
      <c r="A82" s="60" t="n">
        <v>21</v>
      </c>
      <c r="B82" s="36" t="s">
        <v>176</v>
      </c>
      <c r="C82" s="67" t="s">
        <v>175</v>
      </c>
      <c r="D82" s="33" t="s">
        <v>71</v>
      </c>
      <c r="E82" s="33" t="n">
        <v>7</v>
      </c>
      <c r="F82" s="33" t="s">
        <v>67</v>
      </c>
      <c r="G82" s="33" t="n">
        <v>7</v>
      </c>
      <c r="H82" s="34"/>
    </row>
    <row r="83" s="9" customFormat="true" ht="14.15" hidden="false" customHeight="true" outlineLevel="0" collapsed="false">
      <c r="A83" s="60" t="n">
        <v>22</v>
      </c>
      <c r="B83" s="36" t="s">
        <v>177</v>
      </c>
      <c r="C83" s="36" t="s">
        <v>178</v>
      </c>
      <c r="D83" s="33" t="s">
        <v>71</v>
      </c>
      <c r="E83" s="33" t="n">
        <v>7</v>
      </c>
      <c r="F83" s="33" t="s">
        <v>67</v>
      </c>
      <c r="G83" s="33" t="n">
        <v>7</v>
      </c>
      <c r="H83" s="34"/>
    </row>
    <row r="84" s="9" customFormat="true" ht="14.15" hidden="false" customHeight="true" outlineLevel="0" collapsed="false">
      <c r="A84" s="60" t="n">
        <v>23</v>
      </c>
      <c r="B84" s="36" t="s">
        <v>179</v>
      </c>
      <c r="C84" s="36" t="s">
        <v>180</v>
      </c>
      <c r="D84" s="33" t="s">
        <v>71</v>
      </c>
      <c r="E84" s="33" t="n">
        <v>10</v>
      </c>
      <c r="F84" s="33" t="s">
        <v>67</v>
      </c>
      <c r="G84" s="33" t="n">
        <v>10</v>
      </c>
      <c r="H84" s="34"/>
    </row>
    <row r="85" s="9" customFormat="true" ht="14.15" hidden="false" customHeight="true" outlineLevel="0" collapsed="false">
      <c r="A85" s="60" t="n">
        <v>24</v>
      </c>
      <c r="B85" s="36" t="s">
        <v>181</v>
      </c>
      <c r="C85" s="36" t="s">
        <v>182</v>
      </c>
      <c r="D85" s="33" t="s">
        <v>71</v>
      </c>
      <c r="E85" s="33" t="n">
        <v>7</v>
      </c>
      <c r="F85" s="33" t="s">
        <v>67</v>
      </c>
      <c r="G85" s="33" t="n">
        <v>7</v>
      </c>
      <c r="H85" s="34"/>
    </row>
    <row r="86" s="9" customFormat="true" ht="14.5" hidden="false" customHeight="true" outlineLevel="0" collapsed="false">
      <c r="A86" s="60" t="n">
        <v>25</v>
      </c>
      <c r="B86" s="36" t="s">
        <v>183</v>
      </c>
      <c r="C86" s="36" t="s">
        <v>184</v>
      </c>
      <c r="D86" s="33" t="s">
        <v>71</v>
      </c>
      <c r="E86" s="33" t="n">
        <v>7</v>
      </c>
      <c r="F86" s="33" t="s">
        <v>67</v>
      </c>
      <c r="G86" s="33" t="n">
        <v>7</v>
      </c>
      <c r="H86" s="34"/>
    </row>
    <row r="87" s="9" customFormat="true" ht="14.15" hidden="false" customHeight="true" outlineLevel="0" collapsed="false">
      <c r="A87" s="60" t="n">
        <v>26</v>
      </c>
      <c r="B87" s="36" t="s">
        <v>185</v>
      </c>
      <c r="C87" s="27" t="s">
        <v>186</v>
      </c>
      <c r="D87" s="33" t="s">
        <v>71</v>
      </c>
      <c r="E87" s="33" t="n">
        <v>14</v>
      </c>
      <c r="F87" s="33" t="s">
        <v>67</v>
      </c>
      <c r="G87" s="33" t="n">
        <v>14</v>
      </c>
      <c r="H87" s="34"/>
    </row>
    <row r="88" s="9" customFormat="true" ht="14.15" hidden="false" customHeight="true" outlineLevel="0" collapsed="false">
      <c r="A88" s="60" t="n">
        <v>27</v>
      </c>
      <c r="B88" s="36" t="s">
        <v>187</v>
      </c>
      <c r="C88" s="31" t="s">
        <v>188</v>
      </c>
      <c r="D88" s="33" t="s">
        <v>71</v>
      </c>
      <c r="E88" s="33" t="n">
        <v>7</v>
      </c>
      <c r="F88" s="33" t="s">
        <v>67</v>
      </c>
      <c r="G88" s="33" t="n">
        <v>7</v>
      </c>
      <c r="H88" s="34"/>
    </row>
    <row r="89" s="9" customFormat="true" ht="14.15" hidden="false" customHeight="true" outlineLevel="0" collapsed="false">
      <c r="A89" s="60" t="n">
        <v>28</v>
      </c>
      <c r="B89" s="36" t="s">
        <v>189</v>
      </c>
      <c r="C89" s="31" t="s">
        <v>190</v>
      </c>
      <c r="D89" s="33" t="s">
        <v>71</v>
      </c>
      <c r="E89" s="33" t="n">
        <v>14</v>
      </c>
      <c r="F89" s="33" t="s">
        <v>67</v>
      </c>
      <c r="G89" s="33" t="n">
        <v>14</v>
      </c>
      <c r="H89" s="34"/>
    </row>
    <row r="90" s="9" customFormat="true" ht="14.15" hidden="false" customHeight="true" outlineLevel="0" collapsed="false">
      <c r="A90" s="60" t="n">
        <v>29</v>
      </c>
      <c r="B90" s="36" t="s">
        <v>191</v>
      </c>
      <c r="C90" s="36" t="s">
        <v>192</v>
      </c>
      <c r="D90" s="33" t="s">
        <v>71</v>
      </c>
      <c r="E90" s="33" t="n">
        <v>7</v>
      </c>
      <c r="F90" s="33" t="s">
        <v>67</v>
      </c>
      <c r="G90" s="33" t="n">
        <v>7</v>
      </c>
      <c r="H90" s="34"/>
    </row>
    <row r="91" s="9" customFormat="true" ht="14.15" hidden="false" customHeight="true" outlineLevel="0" collapsed="false">
      <c r="A91" s="60" t="n">
        <v>30</v>
      </c>
      <c r="B91" s="36" t="s">
        <v>193</v>
      </c>
      <c r="C91" s="31" t="s">
        <v>194</v>
      </c>
      <c r="D91" s="33" t="s">
        <v>71</v>
      </c>
      <c r="E91" s="33" t="n">
        <v>7</v>
      </c>
      <c r="F91" s="33" t="s">
        <v>67</v>
      </c>
      <c r="G91" s="33" t="n">
        <v>7</v>
      </c>
      <c r="H91" s="34"/>
    </row>
    <row r="92" s="9" customFormat="true" ht="14.15" hidden="false" customHeight="true" outlineLevel="0" collapsed="false">
      <c r="A92" s="60" t="n">
        <v>31</v>
      </c>
      <c r="B92" s="27" t="s">
        <v>193</v>
      </c>
      <c r="C92" s="31" t="s">
        <v>195</v>
      </c>
      <c r="D92" s="68" t="s">
        <v>71</v>
      </c>
      <c r="E92" s="68" t="n">
        <v>7</v>
      </c>
      <c r="F92" s="68" t="s">
        <v>67</v>
      </c>
      <c r="G92" s="68" t="n">
        <v>7</v>
      </c>
      <c r="H92" s="34"/>
    </row>
    <row r="93" s="9" customFormat="true" ht="14.15" hidden="false" customHeight="true" outlineLevel="0" collapsed="false">
      <c r="A93" s="60" t="n">
        <v>32</v>
      </c>
      <c r="B93" s="36" t="s">
        <v>196</v>
      </c>
      <c r="C93" s="36" t="s">
        <v>197</v>
      </c>
      <c r="D93" s="33" t="s">
        <v>71</v>
      </c>
      <c r="E93" s="33" t="n">
        <v>7</v>
      </c>
      <c r="F93" s="33" t="s">
        <v>67</v>
      </c>
      <c r="G93" s="33" t="n">
        <v>7</v>
      </c>
      <c r="H93" s="34"/>
    </row>
    <row r="94" s="9" customFormat="true" ht="14.15" hidden="false" customHeight="true" outlineLevel="0" collapsed="false">
      <c r="A94" s="60" t="n">
        <v>33</v>
      </c>
      <c r="B94" s="36" t="s">
        <v>198</v>
      </c>
      <c r="C94" s="69" t="s">
        <v>199</v>
      </c>
      <c r="D94" s="33" t="s">
        <v>71</v>
      </c>
      <c r="E94" s="33" t="n">
        <v>7</v>
      </c>
      <c r="F94" s="33" t="s">
        <v>67</v>
      </c>
      <c r="G94" s="33" t="n">
        <v>7</v>
      </c>
      <c r="H94" s="34"/>
    </row>
    <row r="95" s="9" customFormat="true" ht="14.15" hidden="false" customHeight="true" outlineLevel="0" collapsed="false">
      <c r="A95" s="60" t="n">
        <v>34</v>
      </c>
      <c r="B95" s="36" t="s">
        <v>200</v>
      </c>
      <c r="C95" s="36" t="s">
        <v>201</v>
      </c>
      <c r="D95" s="33" t="s">
        <v>71</v>
      </c>
      <c r="E95" s="33" t="n">
        <v>7</v>
      </c>
      <c r="F95" s="33" t="s">
        <v>67</v>
      </c>
      <c r="G95" s="33" t="n">
        <v>7</v>
      </c>
      <c r="H95" s="34"/>
    </row>
    <row r="96" s="9" customFormat="true" ht="14.15" hidden="false" customHeight="true" outlineLevel="0" collapsed="false">
      <c r="A96" s="60" t="n">
        <v>35</v>
      </c>
      <c r="B96" s="36" t="s">
        <v>202</v>
      </c>
      <c r="C96" s="36" t="s">
        <v>201</v>
      </c>
      <c r="D96" s="33" t="s">
        <v>71</v>
      </c>
      <c r="E96" s="33" t="n">
        <v>7</v>
      </c>
      <c r="F96" s="33" t="s">
        <v>67</v>
      </c>
      <c r="G96" s="33" t="n">
        <v>7</v>
      </c>
      <c r="H96" s="34"/>
    </row>
    <row r="97" s="9" customFormat="true" ht="14.15" hidden="false" customHeight="true" outlineLevel="0" collapsed="false">
      <c r="A97" s="60" t="n">
        <v>36</v>
      </c>
      <c r="B97" s="36" t="s">
        <v>203</v>
      </c>
      <c r="C97" s="36" t="s">
        <v>201</v>
      </c>
      <c r="D97" s="33" t="s">
        <v>71</v>
      </c>
      <c r="E97" s="33" t="n">
        <v>7</v>
      </c>
      <c r="F97" s="33" t="s">
        <v>67</v>
      </c>
      <c r="G97" s="33" t="n">
        <v>7</v>
      </c>
      <c r="H97" s="34"/>
    </row>
    <row r="98" s="9" customFormat="true" ht="14.15" hidden="false" customHeight="true" outlineLevel="0" collapsed="false">
      <c r="A98" s="60" t="n">
        <v>37</v>
      </c>
      <c r="B98" s="36" t="s">
        <v>204</v>
      </c>
      <c r="C98" s="70" t="s">
        <v>205</v>
      </c>
      <c r="D98" s="33" t="s">
        <v>71</v>
      </c>
      <c r="E98" s="33" t="n">
        <v>2</v>
      </c>
      <c r="F98" s="33" t="s">
        <v>67</v>
      </c>
      <c r="G98" s="33" t="n">
        <v>2</v>
      </c>
      <c r="H98" s="34"/>
    </row>
    <row r="99" s="9" customFormat="true" ht="14.15" hidden="false" customHeight="true" outlineLevel="0" collapsed="false">
      <c r="A99" s="60" t="n">
        <v>38</v>
      </c>
      <c r="B99" s="36" t="s">
        <v>206</v>
      </c>
      <c r="C99" s="32" t="s">
        <v>207</v>
      </c>
      <c r="D99" s="33" t="s">
        <v>71</v>
      </c>
      <c r="E99" s="33" t="n">
        <v>7</v>
      </c>
      <c r="F99" s="33" t="s">
        <v>67</v>
      </c>
      <c r="G99" s="33" t="n">
        <v>7</v>
      </c>
      <c r="H99" s="34"/>
    </row>
    <row r="100" s="9" customFormat="true" ht="14.15" hidden="false" customHeight="true" outlineLevel="0" collapsed="false">
      <c r="A100" s="60" t="n">
        <v>39</v>
      </c>
      <c r="B100" s="36" t="s">
        <v>208</v>
      </c>
      <c r="C100" s="32" t="s">
        <v>207</v>
      </c>
      <c r="D100" s="33" t="s">
        <v>71</v>
      </c>
      <c r="E100" s="33" t="n">
        <v>7</v>
      </c>
      <c r="F100" s="33" t="s">
        <v>67</v>
      </c>
      <c r="G100" s="33" t="n">
        <v>7</v>
      </c>
      <c r="H100" s="34"/>
    </row>
    <row r="101" s="9" customFormat="true" ht="14.15" hidden="false" customHeight="true" outlineLevel="0" collapsed="false">
      <c r="A101" s="60" t="n">
        <v>40</v>
      </c>
      <c r="B101" s="36" t="s">
        <v>209</v>
      </c>
      <c r="C101" s="31" t="s">
        <v>210</v>
      </c>
      <c r="D101" s="33" t="s">
        <v>71</v>
      </c>
      <c r="E101" s="33" t="n">
        <v>7</v>
      </c>
      <c r="F101" s="33" t="s">
        <v>67</v>
      </c>
      <c r="G101" s="33" t="n">
        <v>7</v>
      </c>
      <c r="H101" s="34"/>
    </row>
    <row r="102" s="9" customFormat="true" ht="14.15" hidden="false" customHeight="true" outlineLevel="0" collapsed="false">
      <c r="A102" s="60" t="n">
        <v>41</v>
      </c>
      <c r="B102" s="36" t="s">
        <v>211</v>
      </c>
      <c r="C102" s="31" t="s">
        <v>212</v>
      </c>
      <c r="D102" s="33" t="s">
        <v>71</v>
      </c>
      <c r="E102" s="33" t="n">
        <v>7</v>
      </c>
      <c r="F102" s="33" t="s">
        <v>67</v>
      </c>
      <c r="G102" s="33" t="n">
        <v>7</v>
      </c>
      <c r="H102" s="34"/>
    </row>
    <row r="103" s="9" customFormat="true" ht="14.15" hidden="false" customHeight="true" outlineLevel="0" collapsed="false">
      <c r="A103" s="60" t="n">
        <v>42</v>
      </c>
      <c r="B103" s="36" t="s">
        <v>213</v>
      </c>
      <c r="C103" s="36" t="s">
        <v>214</v>
      </c>
      <c r="D103" s="33" t="s">
        <v>71</v>
      </c>
      <c r="E103" s="33" t="n">
        <v>7</v>
      </c>
      <c r="F103" s="33" t="s">
        <v>67</v>
      </c>
      <c r="G103" s="33" t="n">
        <v>7</v>
      </c>
      <c r="H103" s="34"/>
    </row>
    <row r="104" s="9" customFormat="true" ht="14.15" hidden="false" customHeight="true" outlineLevel="0" collapsed="false">
      <c r="A104" s="60" t="n">
        <v>43</v>
      </c>
      <c r="B104" s="36" t="s">
        <v>215</v>
      </c>
      <c r="C104" s="31" t="s">
        <v>216</v>
      </c>
      <c r="D104" s="33" t="s">
        <v>71</v>
      </c>
      <c r="E104" s="33" t="n">
        <v>6</v>
      </c>
      <c r="F104" s="33" t="s">
        <v>67</v>
      </c>
      <c r="G104" s="33" t="n">
        <v>6</v>
      </c>
      <c r="H104" s="34"/>
    </row>
    <row r="105" s="9" customFormat="true" ht="14.15" hidden="false" customHeight="true" outlineLevel="0" collapsed="false">
      <c r="A105" s="60" t="n">
        <v>44</v>
      </c>
      <c r="B105" s="36" t="s">
        <v>217</v>
      </c>
      <c r="C105" s="36" t="s">
        <v>218</v>
      </c>
      <c r="D105" s="33" t="s">
        <v>71</v>
      </c>
      <c r="E105" s="33" t="n">
        <v>5</v>
      </c>
      <c r="F105" s="33" t="s">
        <v>67</v>
      </c>
      <c r="G105" s="33" t="n">
        <v>5</v>
      </c>
      <c r="H105" s="34"/>
    </row>
    <row r="106" s="9" customFormat="true" ht="14.15" hidden="false" customHeight="true" outlineLevel="0" collapsed="false">
      <c r="A106" s="60" t="n">
        <v>45</v>
      </c>
      <c r="B106" s="36" t="s">
        <v>219</v>
      </c>
      <c r="C106" s="32" t="s">
        <v>220</v>
      </c>
      <c r="D106" s="33" t="s">
        <v>71</v>
      </c>
      <c r="E106" s="33" t="n">
        <v>3</v>
      </c>
      <c r="F106" s="33" t="s">
        <v>67</v>
      </c>
      <c r="G106" s="33" t="n">
        <v>3</v>
      </c>
      <c r="H106" s="34"/>
    </row>
    <row r="107" s="9" customFormat="true" ht="14.15" hidden="false" customHeight="true" outlineLevel="0" collapsed="false">
      <c r="A107" s="60" t="n">
        <v>46</v>
      </c>
      <c r="B107" s="53" t="s">
        <v>221</v>
      </c>
      <c r="C107" s="32" t="s">
        <v>222</v>
      </c>
      <c r="D107" s="45" t="s">
        <v>71</v>
      </c>
      <c r="E107" s="45" t="n">
        <v>3</v>
      </c>
      <c r="F107" s="45" t="s">
        <v>67</v>
      </c>
      <c r="G107" s="45" t="n">
        <v>3</v>
      </c>
      <c r="H107" s="34"/>
    </row>
    <row r="108" s="9" customFormat="true" ht="14.15" hidden="false" customHeight="true" outlineLevel="0" collapsed="false">
      <c r="A108" s="60" t="n">
        <v>47</v>
      </c>
      <c r="B108" s="36" t="s">
        <v>223</v>
      </c>
      <c r="C108" s="31" t="s">
        <v>224</v>
      </c>
      <c r="D108" s="33" t="s">
        <v>71</v>
      </c>
      <c r="E108" s="33" t="n">
        <v>6</v>
      </c>
      <c r="F108" s="33" t="s">
        <v>67</v>
      </c>
      <c r="G108" s="33" t="n">
        <v>6</v>
      </c>
      <c r="H108" s="34"/>
    </row>
    <row r="109" s="9" customFormat="true" ht="16" hidden="false" customHeight="true" outlineLevel="0" collapsed="false">
      <c r="A109" s="60" t="n">
        <v>48</v>
      </c>
      <c r="B109" s="32" t="s">
        <v>225</v>
      </c>
      <c r="C109" s="32" t="s">
        <v>226</v>
      </c>
      <c r="D109" s="33" t="s">
        <v>71</v>
      </c>
      <c r="E109" s="33" t="n">
        <v>3</v>
      </c>
      <c r="F109" s="33" t="s">
        <v>67</v>
      </c>
      <c r="G109" s="33" t="n">
        <v>3</v>
      </c>
      <c r="H109" s="34"/>
    </row>
    <row r="110" s="9" customFormat="true" ht="14.15" hidden="false" customHeight="true" outlineLevel="0" collapsed="false">
      <c r="A110" s="60" t="n">
        <v>49</v>
      </c>
      <c r="B110" s="32" t="s">
        <v>227</v>
      </c>
      <c r="C110" s="36" t="s">
        <v>228</v>
      </c>
      <c r="D110" s="33" t="s">
        <v>229</v>
      </c>
      <c r="E110" s="33" t="n">
        <v>1</v>
      </c>
      <c r="F110" s="33" t="s">
        <v>67</v>
      </c>
      <c r="G110" s="33" t="n">
        <v>1</v>
      </c>
      <c r="H110" s="34"/>
    </row>
    <row r="111" s="9" customFormat="true" ht="14.15" hidden="false" customHeight="true" outlineLevel="0" collapsed="false">
      <c r="A111" s="60" t="n">
        <v>50</v>
      </c>
      <c r="B111" s="32" t="s">
        <v>230</v>
      </c>
      <c r="C111" s="32" t="s">
        <v>231</v>
      </c>
      <c r="D111" s="33" t="s">
        <v>229</v>
      </c>
      <c r="E111" s="33" t="n">
        <v>2</v>
      </c>
      <c r="F111" s="33" t="s">
        <v>67</v>
      </c>
      <c r="G111" s="33" t="n">
        <v>2</v>
      </c>
      <c r="H111" s="34"/>
    </row>
    <row r="112" s="9" customFormat="true" ht="14.15" hidden="false" customHeight="true" outlineLevel="0" collapsed="false">
      <c r="A112" s="60" t="n">
        <v>51</v>
      </c>
      <c r="B112" s="71" t="s">
        <v>232</v>
      </c>
      <c r="C112" s="32" t="s">
        <v>233</v>
      </c>
      <c r="D112" s="33" t="s">
        <v>229</v>
      </c>
      <c r="E112" s="33" t="n">
        <v>2</v>
      </c>
      <c r="F112" s="33" t="s">
        <v>67</v>
      </c>
      <c r="G112" s="33" t="n">
        <v>2</v>
      </c>
      <c r="H112" s="34"/>
    </row>
    <row r="113" s="9" customFormat="true" ht="14.15" hidden="false" customHeight="true" outlineLevel="0" collapsed="false">
      <c r="A113" s="60" t="n">
        <v>52</v>
      </c>
      <c r="B113" s="71" t="s">
        <v>234</v>
      </c>
      <c r="C113" s="32" t="s">
        <v>235</v>
      </c>
      <c r="D113" s="33" t="s">
        <v>229</v>
      </c>
      <c r="E113" s="33" t="n">
        <v>4</v>
      </c>
      <c r="F113" s="33" t="s">
        <v>67</v>
      </c>
      <c r="G113" s="33" t="n">
        <v>4</v>
      </c>
      <c r="H113" s="34"/>
    </row>
    <row r="114" s="9" customFormat="true" ht="14.15" hidden="false" customHeight="true" outlineLevel="0" collapsed="false">
      <c r="A114" s="60" t="n">
        <v>53</v>
      </c>
      <c r="B114" s="71" t="s">
        <v>236</v>
      </c>
      <c r="C114" s="32" t="s">
        <v>237</v>
      </c>
      <c r="D114" s="33" t="s">
        <v>229</v>
      </c>
      <c r="E114" s="33" t="n">
        <v>2</v>
      </c>
      <c r="F114" s="33" t="s">
        <v>67</v>
      </c>
      <c r="G114" s="33" t="n">
        <v>2</v>
      </c>
      <c r="H114" s="34"/>
    </row>
    <row r="115" s="9" customFormat="true" ht="14.15" hidden="false" customHeight="true" outlineLevel="0" collapsed="false">
      <c r="A115" s="60" t="n">
        <v>54</v>
      </c>
      <c r="B115" s="71" t="s">
        <v>238</v>
      </c>
      <c r="C115" s="32" t="s">
        <v>239</v>
      </c>
      <c r="D115" s="33" t="s">
        <v>229</v>
      </c>
      <c r="E115" s="33" t="n">
        <v>2</v>
      </c>
      <c r="F115" s="33" t="s">
        <v>67</v>
      </c>
      <c r="G115" s="33" t="n">
        <v>2</v>
      </c>
      <c r="H115" s="34"/>
    </row>
    <row r="116" s="9" customFormat="true" ht="14.15" hidden="false" customHeight="true" outlineLevel="0" collapsed="false">
      <c r="A116" s="60" t="n">
        <v>55</v>
      </c>
      <c r="B116" s="71" t="s">
        <v>240</v>
      </c>
      <c r="C116" s="32" t="s">
        <v>241</v>
      </c>
      <c r="D116" s="33" t="s">
        <v>229</v>
      </c>
      <c r="E116" s="33" t="n">
        <v>2</v>
      </c>
      <c r="F116" s="33" t="s">
        <v>67</v>
      </c>
      <c r="G116" s="33" t="n">
        <v>2</v>
      </c>
      <c r="H116" s="34"/>
    </row>
    <row r="117" s="9" customFormat="true" ht="14.15" hidden="false" customHeight="true" outlineLevel="0" collapsed="false">
      <c r="A117" s="60" t="n">
        <v>56</v>
      </c>
      <c r="B117" s="71" t="s">
        <v>242</v>
      </c>
      <c r="C117" s="32" t="s">
        <v>243</v>
      </c>
      <c r="D117" s="33" t="s">
        <v>229</v>
      </c>
      <c r="E117" s="33" t="n">
        <v>2</v>
      </c>
      <c r="F117" s="33" t="s">
        <v>67</v>
      </c>
      <c r="G117" s="33" t="n">
        <v>2</v>
      </c>
      <c r="H117" s="34"/>
    </row>
    <row r="118" s="9" customFormat="true" ht="14.15" hidden="false" customHeight="true" outlineLevel="0" collapsed="false">
      <c r="A118" s="60" t="n">
        <v>57</v>
      </c>
      <c r="B118" s="36" t="s">
        <v>244</v>
      </c>
      <c r="C118" s="67" t="s">
        <v>245</v>
      </c>
      <c r="D118" s="33" t="s">
        <v>71</v>
      </c>
      <c r="E118" s="33" t="n">
        <v>2</v>
      </c>
      <c r="F118" s="33" t="s">
        <v>67</v>
      </c>
      <c r="G118" s="33" t="n">
        <v>2</v>
      </c>
      <c r="H118" s="34"/>
    </row>
    <row r="119" s="9" customFormat="true" ht="14.15" hidden="false" customHeight="true" outlineLevel="0" collapsed="false">
      <c r="A119" s="60" t="n">
        <v>58</v>
      </c>
      <c r="B119" s="36" t="s">
        <v>246</v>
      </c>
      <c r="C119" s="72" t="s">
        <v>247</v>
      </c>
      <c r="D119" s="33" t="s">
        <v>71</v>
      </c>
      <c r="E119" s="33" t="n">
        <v>2</v>
      </c>
      <c r="F119" s="33" t="s">
        <v>67</v>
      </c>
      <c r="G119" s="33" t="n">
        <v>2</v>
      </c>
      <c r="H119" s="34"/>
    </row>
    <row r="120" s="9" customFormat="true" ht="14.15" hidden="false" customHeight="true" outlineLevel="0" collapsed="false">
      <c r="A120" s="60" t="n">
        <v>59</v>
      </c>
      <c r="B120" s="36" t="s">
        <v>246</v>
      </c>
      <c r="C120" s="72" t="s">
        <v>248</v>
      </c>
      <c r="D120" s="33" t="s">
        <v>71</v>
      </c>
      <c r="E120" s="33" t="n">
        <v>2</v>
      </c>
      <c r="F120" s="33" t="s">
        <v>67</v>
      </c>
      <c r="G120" s="33" t="n">
        <v>2</v>
      </c>
      <c r="H120" s="34"/>
    </row>
    <row r="121" s="9" customFormat="true" ht="14.15" hidden="false" customHeight="true" outlineLevel="0" collapsed="false">
      <c r="A121" s="60" t="n">
        <v>60</v>
      </c>
      <c r="B121" s="53" t="s">
        <v>246</v>
      </c>
      <c r="C121" s="72" t="s">
        <v>249</v>
      </c>
      <c r="D121" s="45" t="s">
        <v>71</v>
      </c>
      <c r="E121" s="45" t="n">
        <v>2</v>
      </c>
      <c r="F121" s="45" t="s">
        <v>67</v>
      </c>
      <c r="G121" s="45" t="n">
        <v>2</v>
      </c>
      <c r="H121" s="34"/>
    </row>
    <row r="122" s="9" customFormat="true" ht="14.15" hidden="false" customHeight="true" outlineLevel="0" collapsed="false">
      <c r="A122" s="60" t="n">
        <v>61</v>
      </c>
      <c r="B122" s="36" t="s">
        <v>250</v>
      </c>
      <c r="C122" s="73" t="s">
        <v>251</v>
      </c>
      <c r="D122" s="33" t="s">
        <v>71</v>
      </c>
      <c r="E122" s="33" t="n">
        <v>2</v>
      </c>
      <c r="F122" s="33" t="s">
        <v>67</v>
      </c>
      <c r="G122" s="33" t="n">
        <v>2</v>
      </c>
      <c r="H122" s="34"/>
    </row>
    <row r="123" s="9" customFormat="true" ht="14.15" hidden="false" customHeight="true" outlineLevel="0" collapsed="false">
      <c r="A123" s="60" t="n">
        <v>62</v>
      </c>
      <c r="B123" s="36" t="s">
        <v>252</v>
      </c>
      <c r="C123" s="31" t="s">
        <v>253</v>
      </c>
      <c r="D123" s="33" t="s">
        <v>71</v>
      </c>
      <c r="E123" s="33" t="n">
        <v>2</v>
      </c>
      <c r="F123" s="33" t="s">
        <v>67</v>
      </c>
      <c r="G123" s="33" t="n">
        <v>2</v>
      </c>
      <c r="H123" s="34"/>
    </row>
    <row r="124" s="9" customFormat="true" ht="14.15" hidden="false" customHeight="true" outlineLevel="0" collapsed="false">
      <c r="A124" s="60" t="n">
        <v>63</v>
      </c>
      <c r="B124" s="36" t="s">
        <v>254</v>
      </c>
      <c r="C124" s="36" t="s">
        <v>255</v>
      </c>
      <c r="D124" s="33" t="s">
        <v>71</v>
      </c>
      <c r="E124" s="33" t="n">
        <v>8</v>
      </c>
      <c r="F124" s="33" t="s">
        <v>67</v>
      </c>
      <c r="G124" s="33" t="n">
        <v>8</v>
      </c>
      <c r="H124" s="34"/>
    </row>
    <row r="125" s="9" customFormat="true" ht="14.15" hidden="false" customHeight="true" outlineLevel="0" collapsed="false">
      <c r="A125" s="60" t="n">
        <v>64</v>
      </c>
      <c r="B125" s="36" t="s">
        <v>256</v>
      </c>
      <c r="C125" s="36" t="s">
        <v>257</v>
      </c>
      <c r="D125" s="33" t="s">
        <v>71</v>
      </c>
      <c r="E125" s="33" t="n">
        <v>7</v>
      </c>
      <c r="F125" s="33" t="s">
        <v>67</v>
      </c>
      <c r="G125" s="33" t="n">
        <v>7</v>
      </c>
      <c r="H125" s="34"/>
    </row>
    <row r="126" s="9" customFormat="true" ht="14.15" hidden="false" customHeight="true" outlineLevel="0" collapsed="false">
      <c r="A126" s="60" t="n">
        <v>65</v>
      </c>
      <c r="B126" s="32" t="s">
        <v>258</v>
      </c>
      <c r="C126" s="31" t="s">
        <v>259</v>
      </c>
      <c r="D126" s="33" t="s">
        <v>71</v>
      </c>
      <c r="E126" s="33" t="n">
        <v>1</v>
      </c>
      <c r="F126" s="33" t="s">
        <v>67</v>
      </c>
      <c r="G126" s="33" t="n">
        <v>1</v>
      </c>
      <c r="H126" s="34"/>
    </row>
    <row r="127" s="9" customFormat="true" ht="14.15" hidden="false" customHeight="true" outlineLevel="0" collapsed="false">
      <c r="A127" s="60" t="n">
        <v>66</v>
      </c>
      <c r="B127" s="32" t="s">
        <v>260</v>
      </c>
      <c r="C127" s="53" t="s">
        <v>261</v>
      </c>
      <c r="D127" s="33" t="s">
        <v>71</v>
      </c>
      <c r="E127" s="33" t="n">
        <v>2</v>
      </c>
      <c r="F127" s="33" t="s">
        <v>67</v>
      </c>
      <c r="G127" s="33" t="n">
        <v>2</v>
      </c>
      <c r="H127" s="34"/>
    </row>
    <row r="128" s="9" customFormat="true" ht="14.15" hidden="false" customHeight="true" outlineLevel="0" collapsed="false">
      <c r="A128" s="60" t="n">
        <v>67</v>
      </c>
      <c r="B128" s="32" t="s">
        <v>262</v>
      </c>
      <c r="C128" s="53" t="s">
        <v>263</v>
      </c>
      <c r="D128" s="33" t="s">
        <v>71</v>
      </c>
      <c r="E128" s="33" t="n">
        <v>2</v>
      </c>
      <c r="F128" s="33" t="s">
        <v>67</v>
      </c>
      <c r="G128" s="33" t="n">
        <v>2</v>
      </c>
      <c r="H128" s="34"/>
    </row>
    <row r="129" s="9" customFormat="true" ht="14.15" hidden="false" customHeight="true" outlineLevel="0" collapsed="false">
      <c r="A129" s="60" t="n">
        <v>68</v>
      </c>
      <c r="B129" s="37" t="s">
        <v>264</v>
      </c>
      <c r="C129" s="36" t="s">
        <v>265</v>
      </c>
      <c r="D129" s="74" t="s">
        <v>71</v>
      </c>
      <c r="E129" s="33" t="n">
        <v>2</v>
      </c>
      <c r="F129" s="55" t="s">
        <v>67</v>
      </c>
      <c r="G129" s="33" t="n">
        <v>14</v>
      </c>
      <c r="H129" s="34"/>
    </row>
    <row r="130" s="9" customFormat="true" ht="14.15" hidden="false" customHeight="true" outlineLevel="0" collapsed="false">
      <c r="A130" s="60" t="n">
        <v>69</v>
      </c>
      <c r="B130" s="32" t="s">
        <v>266</v>
      </c>
      <c r="C130" s="36" t="s">
        <v>267</v>
      </c>
      <c r="D130" s="33" t="s">
        <v>71</v>
      </c>
      <c r="E130" s="33" t="n">
        <v>2</v>
      </c>
      <c r="F130" s="33" t="s">
        <v>67</v>
      </c>
      <c r="G130" s="33" t="n">
        <v>2</v>
      </c>
      <c r="H130" s="34"/>
    </row>
    <row r="131" s="9" customFormat="true" ht="14.15" hidden="false" customHeight="true" outlineLevel="0" collapsed="false">
      <c r="A131" s="60" t="n">
        <v>70</v>
      </c>
      <c r="B131" s="32" t="s">
        <v>268</v>
      </c>
      <c r="C131" s="36" t="s">
        <v>269</v>
      </c>
      <c r="D131" s="33" t="s">
        <v>71</v>
      </c>
      <c r="E131" s="33" t="n">
        <v>1</v>
      </c>
      <c r="F131" s="33" t="s">
        <v>67</v>
      </c>
      <c r="G131" s="33" t="n">
        <v>1</v>
      </c>
      <c r="H131" s="34"/>
    </row>
    <row r="132" s="9" customFormat="true" ht="16.25" hidden="false" customHeight="true" outlineLevel="0" collapsed="false">
      <c r="A132" s="60" t="n">
        <v>71</v>
      </c>
      <c r="B132" s="32" t="s">
        <v>270</v>
      </c>
      <c r="C132" s="36" t="s">
        <v>271</v>
      </c>
      <c r="D132" s="33" t="s">
        <v>71</v>
      </c>
      <c r="E132" s="33" t="n">
        <v>1</v>
      </c>
      <c r="F132" s="33" t="s">
        <v>67</v>
      </c>
      <c r="G132" s="33" t="n">
        <v>1</v>
      </c>
      <c r="H132" s="34"/>
    </row>
    <row r="133" s="9" customFormat="true" ht="16.25" hidden="false" customHeight="true" outlineLevel="0" collapsed="false">
      <c r="A133" s="60" t="n">
        <v>72</v>
      </c>
      <c r="B133" s="32" t="s">
        <v>272</v>
      </c>
      <c r="C133" s="75" t="s">
        <v>273</v>
      </c>
      <c r="D133" s="33" t="s">
        <v>71</v>
      </c>
      <c r="E133" s="33" t="n">
        <v>1</v>
      </c>
      <c r="F133" s="33" t="s">
        <v>67</v>
      </c>
      <c r="G133" s="33" t="n">
        <v>1</v>
      </c>
      <c r="H133" s="34"/>
    </row>
    <row r="134" s="9" customFormat="true" ht="14.15" hidden="false" customHeight="true" outlineLevel="0" collapsed="false">
      <c r="A134" s="60" t="n">
        <v>73</v>
      </c>
      <c r="B134" s="76" t="s">
        <v>274</v>
      </c>
      <c r="C134" s="31" t="s">
        <v>275</v>
      </c>
      <c r="D134" s="33" t="s">
        <v>276</v>
      </c>
      <c r="E134" s="33" t="n">
        <v>1</v>
      </c>
      <c r="F134" s="33" t="s">
        <v>67</v>
      </c>
      <c r="G134" s="33" t="n">
        <v>1</v>
      </c>
      <c r="H134" s="34"/>
    </row>
    <row r="135" s="9" customFormat="true" ht="14.15" hidden="false" customHeight="true" outlineLevel="0" collapsed="false">
      <c r="A135" s="60" t="n">
        <v>74</v>
      </c>
      <c r="B135" s="36" t="s">
        <v>277</v>
      </c>
      <c r="C135" s="31" t="s">
        <v>278</v>
      </c>
      <c r="D135" s="45" t="s">
        <v>276</v>
      </c>
      <c r="E135" s="45" t="n">
        <v>1</v>
      </c>
      <c r="F135" s="45" t="s">
        <v>279</v>
      </c>
      <c r="G135" s="45" t="n">
        <v>1</v>
      </c>
      <c r="H135" s="34"/>
    </row>
    <row r="136" s="9" customFormat="true" ht="21" hidden="false" customHeight="true" outlineLevel="0" collapsed="false">
      <c r="A136" s="19" t="s">
        <v>280</v>
      </c>
      <c r="B136" s="19"/>
      <c r="C136" s="19"/>
      <c r="D136" s="19"/>
      <c r="E136" s="19"/>
      <c r="F136" s="19"/>
      <c r="G136" s="19"/>
      <c r="H136" s="19"/>
    </row>
    <row r="137" s="9" customFormat="true" ht="14.5" hidden="false" customHeight="true" outlineLevel="0" collapsed="false">
      <c r="A137" s="20" t="s">
        <v>45</v>
      </c>
      <c r="B137" s="20"/>
      <c r="C137" s="20"/>
      <c r="D137" s="20"/>
      <c r="E137" s="20"/>
      <c r="F137" s="20"/>
      <c r="G137" s="20"/>
      <c r="H137" s="20"/>
    </row>
    <row r="138" s="9" customFormat="true" ht="14.5" hidden="false" customHeight="true" outlineLevel="0" collapsed="false">
      <c r="A138" s="21" t="s">
        <v>46</v>
      </c>
      <c r="B138" s="21"/>
      <c r="C138" s="21"/>
      <c r="D138" s="21"/>
      <c r="E138" s="21"/>
      <c r="F138" s="21"/>
      <c r="G138" s="21"/>
      <c r="H138" s="21"/>
    </row>
    <row r="139" s="9" customFormat="true" ht="14.5" hidden="false" customHeight="true" outlineLevel="0" collapsed="false">
      <c r="A139" s="22" t="s">
        <v>281</v>
      </c>
      <c r="B139" s="22"/>
      <c r="C139" s="22"/>
      <c r="D139" s="22"/>
      <c r="E139" s="22"/>
      <c r="F139" s="22"/>
      <c r="G139" s="22"/>
      <c r="H139" s="22"/>
    </row>
    <row r="140" s="9" customFormat="true" ht="14.5" hidden="false" customHeight="true" outlineLevel="0" collapsed="false">
      <c r="A140" s="21" t="s">
        <v>48</v>
      </c>
      <c r="B140" s="21"/>
      <c r="C140" s="21"/>
      <c r="D140" s="21"/>
      <c r="E140" s="21"/>
      <c r="F140" s="21"/>
      <c r="G140" s="21"/>
      <c r="H140" s="21"/>
    </row>
    <row r="141" s="9" customFormat="true" ht="14.5" hidden="false" customHeight="true" outlineLevel="0" collapsed="false">
      <c r="A141" s="21" t="s">
        <v>49</v>
      </c>
      <c r="B141" s="21"/>
      <c r="C141" s="21"/>
      <c r="D141" s="21"/>
      <c r="E141" s="21"/>
      <c r="F141" s="21"/>
      <c r="G141" s="21"/>
      <c r="H141" s="21"/>
    </row>
    <row r="142" s="9" customFormat="true" ht="14.5" hidden="false" customHeight="true" outlineLevel="0" collapsed="false">
      <c r="A142" s="21" t="s">
        <v>50</v>
      </c>
      <c r="B142" s="21"/>
      <c r="C142" s="21"/>
      <c r="D142" s="21"/>
      <c r="E142" s="21"/>
      <c r="F142" s="21"/>
      <c r="G142" s="21"/>
      <c r="H142" s="21"/>
    </row>
    <row r="143" s="9" customFormat="true" ht="14.5" hidden="false" customHeight="true" outlineLevel="0" collapsed="false">
      <c r="A143" s="21" t="s">
        <v>51</v>
      </c>
      <c r="B143" s="21"/>
      <c r="C143" s="21"/>
      <c r="D143" s="21"/>
      <c r="E143" s="21"/>
      <c r="F143" s="21"/>
      <c r="G143" s="21"/>
      <c r="H143" s="21"/>
    </row>
    <row r="144" s="9" customFormat="true" ht="14.5" hidden="false" customHeight="true" outlineLevel="0" collapsed="false">
      <c r="A144" s="21" t="s">
        <v>52</v>
      </c>
      <c r="B144" s="21"/>
      <c r="C144" s="21"/>
      <c r="D144" s="21"/>
      <c r="E144" s="21"/>
      <c r="F144" s="21"/>
      <c r="G144" s="21"/>
      <c r="H144" s="21"/>
    </row>
    <row r="145" s="9" customFormat="true" ht="56" hidden="false" customHeight="true" outlineLevel="0" collapsed="false">
      <c r="A145" s="77" t="s">
        <v>53</v>
      </c>
      <c r="B145" s="78" t="s">
        <v>54</v>
      </c>
      <c r="C145" s="78" t="s">
        <v>55</v>
      </c>
      <c r="D145" s="78" t="s">
        <v>56</v>
      </c>
      <c r="E145" s="78" t="s">
        <v>57</v>
      </c>
      <c r="F145" s="78" t="s">
        <v>58</v>
      </c>
      <c r="G145" s="78" t="s">
        <v>59</v>
      </c>
      <c r="H145" s="78" t="s">
        <v>60</v>
      </c>
    </row>
    <row r="146" s="9" customFormat="true" ht="18.5" hidden="false" customHeight="true" outlineLevel="0" collapsed="false">
      <c r="A146" s="24" t="s">
        <v>61</v>
      </c>
      <c r="B146" s="24"/>
      <c r="C146" s="24"/>
      <c r="D146" s="24"/>
      <c r="E146" s="24"/>
      <c r="F146" s="24"/>
      <c r="G146" s="24"/>
      <c r="H146" s="24"/>
    </row>
    <row r="147" s="9" customFormat="true" ht="14.15" hidden="false" customHeight="true" outlineLevel="0" collapsed="false">
      <c r="A147" s="25" t="n">
        <v>1</v>
      </c>
      <c r="B147" s="26" t="s">
        <v>62</v>
      </c>
      <c r="C147" s="27"/>
      <c r="D147" s="25" t="s">
        <v>63</v>
      </c>
      <c r="F147" s="28"/>
      <c r="G147" s="28"/>
      <c r="H147" s="29"/>
    </row>
    <row r="148" s="9" customFormat="true" ht="14.15" hidden="false" customHeight="true" outlineLevel="0" collapsed="false">
      <c r="A148" s="30" t="s">
        <v>64</v>
      </c>
      <c r="B148" s="31" t="s">
        <v>65</v>
      </c>
      <c r="C148" s="32" t="s">
        <v>66</v>
      </c>
      <c r="D148" s="25" t="s">
        <v>63</v>
      </c>
      <c r="E148" s="68" t="n">
        <v>1</v>
      </c>
      <c r="F148" s="68" t="s">
        <v>67</v>
      </c>
      <c r="G148" s="68" t="n">
        <v>1</v>
      </c>
      <c r="H148" s="34"/>
    </row>
    <row r="149" s="9" customFormat="true" ht="14.15" hidden="false" customHeight="true" outlineLevel="0" collapsed="false">
      <c r="A149" s="30" t="s">
        <v>68</v>
      </c>
      <c r="B149" s="35" t="s">
        <v>69</v>
      </c>
      <c r="C149" s="32" t="s">
        <v>70</v>
      </c>
      <c r="D149" s="25" t="s">
        <v>63</v>
      </c>
      <c r="E149" s="33" t="n">
        <v>1</v>
      </c>
      <c r="F149" s="33" t="s">
        <v>67</v>
      </c>
      <c r="G149" s="33" t="n">
        <v>1</v>
      </c>
      <c r="H149" s="34"/>
    </row>
    <row r="150" s="9" customFormat="true" ht="14.15" hidden="false" customHeight="true" outlineLevel="0" collapsed="false">
      <c r="A150" s="30" t="s">
        <v>72</v>
      </c>
      <c r="B150" s="36" t="s">
        <v>73</v>
      </c>
      <c r="C150" s="32" t="s">
        <v>74</v>
      </c>
      <c r="D150" s="33" t="s">
        <v>71</v>
      </c>
      <c r="E150" s="33" t="n">
        <v>1</v>
      </c>
      <c r="F150" s="33" t="s">
        <v>67</v>
      </c>
      <c r="G150" s="33" t="n">
        <v>1</v>
      </c>
      <c r="H150" s="34"/>
    </row>
    <row r="151" s="9" customFormat="true" ht="14.15" hidden="false" customHeight="true" outlineLevel="0" collapsed="false">
      <c r="A151" s="30" t="s">
        <v>75</v>
      </c>
      <c r="B151" s="36" t="s">
        <v>76</v>
      </c>
      <c r="C151" s="36" t="s">
        <v>77</v>
      </c>
      <c r="D151" s="33" t="s">
        <v>63</v>
      </c>
      <c r="E151" s="33" t="n">
        <v>1</v>
      </c>
      <c r="F151" s="33" t="s">
        <v>67</v>
      </c>
      <c r="G151" s="33" t="n">
        <v>1</v>
      </c>
      <c r="H151" s="34"/>
    </row>
    <row r="152" s="9" customFormat="true" ht="14.15" hidden="false" customHeight="true" outlineLevel="0" collapsed="false">
      <c r="A152" s="33" t="n">
        <v>2</v>
      </c>
      <c r="B152" s="36" t="s">
        <v>78</v>
      </c>
      <c r="C152" s="32" t="s">
        <v>79</v>
      </c>
      <c r="D152" s="33" t="s">
        <v>71</v>
      </c>
      <c r="E152" s="33" t="n">
        <v>1</v>
      </c>
      <c r="F152" s="33" t="s">
        <v>67</v>
      </c>
      <c r="G152" s="33" t="n">
        <v>1</v>
      </c>
      <c r="H152" s="34"/>
    </row>
    <row r="153" s="9" customFormat="true" ht="14.15" hidden="false" customHeight="true" outlineLevel="0" collapsed="false">
      <c r="A153" s="33" t="n">
        <v>3</v>
      </c>
      <c r="B153" s="37" t="s">
        <v>81</v>
      </c>
      <c r="C153" s="38" t="s">
        <v>82</v>
      </c>
      <c r="D153" s="33" t="s">
        <v>80</v>
      </c>
      <c r="E153" s="33" t="n">
        <v>1</v>
      </c>
      <c r="F153" s="33" t="s">
        <v>67</v>
      </c>
      <c r="G153" s="33" t="n">
        <v>1</v>
      </c>
      <c r="H153" s="34"/>
    </row>
    <row r="154" s="9" customFormat="true" ht="14.15" hidden="false" customHeight="true" outlineLevel="0" collapsed="false">
      <c r="A154" s="33" t="n">
        <v>4</v>
      </c>
      <c r="B154" s="37" t="s">
        <v>81</v>
      </c>
      <c r="C154" s="38" t="s">
        <v>84</v>
      </c>
      <c r="D154" s="33" t="s">
        <v>63</v>
      </c>
      <c r="E154" s="33" t="n">
        <v>1</v>
      </c>
      <c r="F154" s="33" t="s">
        <v>67</v>
      </c>
      <c r="G154" s="39" t="n">
        <v>1</v>
      </c>
      <c r="H154" s="34"/>
    </row>
    <row r="155" s="9" customFormat="true" ht="14.15" hidden="false" customHeight="true" outlineLevel="0" collapsed="false">
      <c r="A155" s="33" t="n">
        <v>5</v>
      </c>
      <c r="B155" s="42" t="s">
        <v>85</v>
      </c>
      <c r="C155" s="38" t="s">
        <v>86</v>
      </c>
      <c r="D155" s="33" t="s">
        <v>71</v>
      </c>
      <c r="E155" s="33" t="n">
        <v>1</v>
      </c>
      <c r="F155" s="33" t="s">
        <v>67</v>
      </c>
      <c r="G155" s="39" t="n">
        <v>1</v>
      </c>
      <c r="H155" s="34"/>
    </row>
    <row r="156" s="9" customFormat="true" ht="14.15" hidden="false" customHeight="true" outlineLevel="0" collapsed="false">
      <c r="A156" s="33" t="n">
        <v>6</v>
      </c>
      <c r="B156" s="42" t="s">
        <v>87</v>
      </c>
      <c r="C156" s="36" t="s">
        <v>88</v>
      </c>
      <c r="D156" s="33" t="s">
        <v>83</v>
      </c>
      <c r="E156" s="33" t="n">
        <v>1</v>
      </c>
      <c r="F156" s="33" t="s">
        <v>67</v>
      </c>
      <c r="G156" s="39" t="n">
        <v>1</v>
      </c>
      <c r="H156" s="34"/>
    </row>
    <row r="157" s="9" customFormat="true" ht="14.15" hidden="false" customHeight="true" outlineLevel="0" collapsed="false">
      <c r="A157" s="33" t="n">
        <v>7</v>
      </c>
      <c r="B157" s="42" t="s">
        <v>89</v>
      </c>
      <c r="C157" s="32" t="s">
        <v>90</v>
      </c>
      <c r="D157" s="33" t="s">
        <v>83</v>
      </c>
      <c r="E157" s="33" t="n">
        <v>1</v>
      </c>
      <c r="F157" s="33" t="s">
        <v>67</v>
      </c>
      <c r="G157" s="39" t="n">
        <v>1</v>
      </c>
      <c r="H157" s="34"/>
    </row>
    <row r="158" s="9" customFormat="true" ht="14.15" hidden="false" customHeight="true" outlineLevel="0" collapsed="false">
      <c r="A158" s="33" t="n">
        <v>8</v>
      </c>
      <c r="B158" s="42" t="s">
        <v>91</v>
      </c>
      <c r="C158" s="36" t="s">
        <v>92</v>
      </c>
      <c r="D158" s="33" t="s">
        <v>83</v>
      </c>
      <c r="E158" s="33" t="n">
        <v>1</v>
      </c>
      <c r="F158" s="33" t="s">
        <v>67</v>
      </c>
      <c r="G158" s="39" t="n">
        <v>1</v>
      </c>
      <c r="H158" s="34"/>
    </row>
    <row r="159" s="9" customFormat="true" ht="14.15" hidden="false" customHeight="true" outlineLevel="0" collapsed="false">
      <c r="A159" s="33" t="n">
        <v>9</v>
      </c>
      <c r="B159" s="42" t="s">
        <v>93</v>
      </c>
      <c r="C159" s="32" t="s">
        <v>94</v>
      </c>
      <c r="D159" s="33" t="s">
        <v>83</v>
      </c>
      <c r="E159" s="33" t="n">
        <v>1</v>
      </c>
      <c r="F159" s="33" t="s">
        <v>67</v>
      </c>
      <c r="G159" s="39" t="n">
        <v>1</v>
      </c>
      <c r="H159" s="34"/>
    </row>
    <row r="160" s="9" customFormat="true" ht="14.15" hidden="false" customHeight="true" outlineLevel="0" collapsed="false">
      <c r="A160" s="33" t="n">
        <v>10</v>
      </c>
      <c r="B160" s="42" t="s">
        <v>95</v>
      </c>
      <c r="C160" s="32" t="s">
        <v>96</v>
      </c>
      <c r="D160" s="33" t="s">
        <v>83</v>
      </c>
      <c r="E160" s="33" t="n">
        <v>1</v>
      </c>
      <c r="F160" s="33" t="s">
        <v>67</v>
      </c>
      <c r="G160" s="39" t="n">
        <v>1</v>
      </c>
      <c r="H160" s="34"/>
    </row>
    <row r="161" s="9" customFormat="true" ht="14.15" hidden="false" customHeight="true" outlineLevel="0" collapsed="false">
      <c r="A161" s="33" t="n">
        <v>11</v>
      </c>
      <c r="B161" s="42" t="s">
        <v>97</v>
      </c>
      <c r="C161" s="43" t="s">
        <v>98</v>
      </c>
      <c r="D161" s="33" t="s">
        <v>83</v>
      </c>
      <c r="E161" s="33" t="n">
        <v>1</v>
      </c>
      <c r="F161" s="33" t="s">
        <v>67</v>
      </c>
      <c r="G161" s="39" t="n">
        <v>1</v>
      </c>
      <c r="H161" s="34"/>
    </row>
    <row r="162" s="9" customFormat="true" ht="14.15" hidden="false" customHeight="true" outlineLevel="0" collapsed="false">
      <c r="A162" s="33" t="n">
        <v>12</v>
      </c>
      <c r="B162" s="32" t="s">
        <v>99</v>
      </c>
      <c r="C162" s="43" t="s">
        <v>100</v>
      </c>
      <c r="D162" s="33" t="s">
        <v>83</v>
      </c>
      <c r="E162" s="33" t="n">
        <v>1</v>
      </c>
      <c r="F162" s="33" t="s">
        <v>67</v>
      </c>
      <c r="G162" s="39" t="n">
        <v>1</v>
      </c>
      <c r="H162" s="34"/>
    </row>
    <row r="163" s="9" customFormat="true" ht="14.15" hidden="false" customHeight="true" outlineLevel="0" collapsed="false">
      <c r="A163" s="33" t="n">
        <v>13</v>
      </c>
      <c r="B163" s="32" t="s">
        <v>101</v>
      </c>
      <c r="C163" s="32" t="s">
        <v>102</v>
      </c>
      <c r="D163" s="33" t="s">
        <v>83</v>
      </c>
      <c r="E163" s="33" t="n">
        <v>1</v>
      </c>
      <c r="F163" s="33" t="s">
        <v>67</v>
      </c>
      <c r="G163" s="39" t="n">
        <v>1</v>
      </c>
      <c r="H163" s="34"/>
    </row>
    <row r="164" s="9" customFormat="true" ht="14.15" hidden="false" customHeight="true" outlineLevel="0" collapsed="false">
      <c r="A164" s="33" t="n">
        <v>14</v>
      </c>
      <c r="B164" s="32" t="s">
        <v>103</v>
      </c>
      <c r="C164" s="32" t="s">
        <v>104</v>
      </c>
      <c r="D164" s="33" t="s">
        <v>80</v>
      </c>
      <c r="E164" s="33" t="n">
        <v>2</v>
      </c>
      <c r="F164" s="33" t="s">
        <v>67</v>
      </c>
      <c r="G164" s="33" t="n">
        <v>2</v>
      </c>
      <c r="H164" s="34"/>
    </row>
    <row r="165" s="41" customFormat="true" ht="14.15" hidden="false" customHeight="true" outlineLevel="0" collapsed="false">
      <c r="A165" s="33" t="n">
        <v>15</v>
      </c>
      <c r="B165" s="37" t="s">
        <v>105</v>
      </c>
      <c r="C165" s="79" t="s">
        <v>106</v>
      </c>
      <c r="D165" s="33" t="s">
        <v>71</v>
      </c>
      <c r="E165" s="33" t="n">
        <v>2</v>
      </c>
      <c r="F165" s="33" t="s">
        <v>67</v>
      </c>
      <c r="G165" s="33" t="n">
        <v>2</v>
      </c>
      <c r="H165" s="40"/>
    </row>
    <row r="166" s="9" customFormat="true" ht="14.15" hidden="false" customHeight="true" outlineLevel="0" collapsed="false">
      <c r="A166" s="33" t="n">
        <v>16</v>
      </c>
      <c r="B166" s="50" t="s">
        <v>107</v>
      </c>
      <c r="C166" s="51" t="s">
        <v>108</v>
      </c>
      <c r="D166" s="33" t="s">
        <v>80</v>
      </c>
      <c r="E166" s="33" t="n">
        <v>1</v>
      </c>
      <c r="F166" s="33" t="s">
        <v>67</v>
      </c>
      <c r="G166" s="33" t="n">
        <v>1</v>
      </c>
      <c r="H166" s="34"/>
    </row>
    <row r="167" s="9" customFormat="true" ht="14.15" hidden="false" customHeight="true" outlineLevel="0" collapsed="false">
      <c r="A167" s="33" t="n">
        <v>17</v>
      </c>
      <c r="B167" s="50" t="s">
        <v>109</v>
      </c>
      <c r="C167" s="32" t="s">
        <v>110</v>
      </c>
      <c r="D167" s="33" t="s">
        <v>80</v>
      </c>
      <c r="E167" s="33" t="n">
        <v>1</v>
      </c>
      <c r="F167" s="33" t="s">
        <v>67</v>
      </c>
      <c r="G167" s="33" t="n">
        <v>1</v>
      </c>
      <c r="H167" s="34"/>
    </row>
    <row r="168" s="9" customFormat="true" ht="14.15" hidden="false" customHeight="true" outlineLevel="0" collapsed="false">
      <c r="A168" s="33" t="n">
        <v>18</v>
      </c>
      <c r="B168" s="50" t="s">
        <v>111</v>
      </c>
      <c r="C168" s="46" t="s">
        <v>112</v>
      </c>
      <c r="D168" s="33" t="s">
        <v>113</v>
      </c>
      <c r="E168" s="33" t="n">
        <v>1</v>
      </c>
      <c r="F168" s="33" t="s">
        <v>67</v>
      </c>
      <c r="G168" s="33" t="n">
        <v>1</v>
      </c>
      <c r="H168" s="34"/>
    </row>
    <row r="169" s="9" customFormat="true" ht="14.15" hidden="false" customHeight="true" outlineLevel="0" collapsed="false">
      <c r="A169" s="33" t="n">
        <v>19</v>
      </c>
      <c r="B169" s="50" t="s">
        <v>114</v>
      </c>
      <c r="C169" s="31" t="s">
        <v>115</v>
      </c>
      <c r="D169" s="33" t="s">
        <v>113</v>
      </c>
      <c r="E169" s="33" t="n">
        <v>2</v>
      </c>
      <c r="F169" s="33" t="s">
        <v>67</v>
      </c>
      <c r="G169" s="33" t="n">
        <v>2</v>
      </c>
      <c r="H169" s="34"/>
    </row>
    <row r="170" s="9" customFormat="true" ht="14.15" hidden="false" customHeight="true" outlineLevel="0" collapsed="false">
      <c r="A170" s="33" t="n">
        <v>20</v>
      </c>
      <c r="B170" s="53" t="s">
        <v>116</v>
      </c>
      <c r="C170" s="31" t="s">
        <v>117</v>
      </c>
      <c r="D170" s="33" t="s">
        <v>71</v>
      </c>
      <c r="E170" s="33" t="n">
        <v>6</v>
      </c>
      <c r="F170" s="33" t="s">
        <v>67</v>
      </c>
      <c r="G170" s="33" t="n">
        <v>6</v>
      </c>
      <c r="H170" s="34"/>
    </row>
    <row r="171" s="9" customFormat="true" ht="14.15" hidden="false" customHeight="true" outlineLevel="0" collapsed="false">
      <c r="A171" s="33" t="n">
        <v>21</v>
      </c>
      <c r="B171" s="32" t="s">
        <v>118</v>
      </c>
      <c r="C171" s="36" t="s">
        <v>119</v>
      </c>
      <c r="D171" s="54" t="s">
        <v>80</v>
      </c>
      <c r="E171" s="54" t="n">
        <v>1</v>
      </c>
      <c r="F171" s="55" t="s">
        <v>67</v>
      </c>
      <c r="G171" s="54" t="n">
        <v>1</v>
      </c>
      <c r="H171" s="34"/>
    </row>
    <row r="172" s="9" customFormat="true" ht="14.15" hidden="false" customHeight="true" outlineLevel="0" collapsed="false">
      <c r="A172" s="33" t="n">
        <v>22</v>
      </c>
      <c r="B172" s="32" t="s">
        <v>120</v>
      </c>
      <c r="C172" s="36" t="s">
        <v>121</v>
      </c>
      <c r="D172" s="33" t="s">
        <v>71</v>
      </c>
      <c r="E172" s="54" t="n">
        <v>1</v>
      </c>
      <c r="F172" s="55" t="s">
        <v>67</v>
      </c>
      <c r="G172" s="54" t="n">
        <v>1</v>
      </c>
      <c r="H172" s="34"/>
    </row>
    <row r="173" s="9" customFormat="true" ht="14.15" hidden="false" customHeight="true" outlineLevel="0" collapsed="false">
      <c r="A173" s="33" t="n">
        <v>23</v>
      </c>
      <c r="B173" s="32" t="s">
        <v>122</v>
      </c>
      <c r="C173" s="36" t="s">
        <v>123</v>
      </c>
      <c r="D173" s="33" t="s">
        <v>71</v>
      </c>
      <c r="E173" s="54" t="n">
        <v>1</v>
      </c>
      <c r="F173" s="55" t="s">
        <v>67</v>
      </c>
      <c r="G173" s="54" t="n">
        <v>1</v>
      </c>
      <c r="H173" s="34"/>
    </row>
    <row r="174" s="9" customFormat="true" ht="14.15" hidden="false" customHeight="true" outlineLevel="0" collapsed="false">
      <c r="A174" s="33" t="n">
        <v>24</v>
      </c>
      <c r="B174" s="32" t="s">
        <v>124</v>
      </c>
      <c r="C174" s="36" t="s">
        <v>125</v>
      </c>
      <c r="D174" s="33" t="s">
        <v>71</v>
      </c>
      <c r="E174" s="54" t="n">
        <v>1</v>
      </c>
      <c r="F174" s="55" t="s">
        <v>67</v>
      </c>
      <c r="G174" s="54" t="n">
        <v>1</v>
      </c>
      <c r="H174" s="34"/>
    </row>
    <row r="175" s="9" customFormat="true" ht="14.15" hidden="false" customHeight="true" outlineLevel="0" collapsed="false">
      <c r="A175" s="33" t="n">
        <v>25</v>
      </c>
      <c r="B175" s="32" t="s">
        <v>126</v>
      </c>
      <c r="C175" s="32" t="s">
        <v>127</v>
      </c>
      <c r="D175" s="33" t="s">
        <v>71</v>
      </c>
      <c r="E175" s="54" t="n">
        <v>4</v>
      </c>
      <c r="F175" s="55" t="s">
        <v>67</v>
      </c>
      <c r="G175" s="54" t="n">
        <v>4</v>
      </c>
      <c r="H175" s="34"/>
    </row>
    <row r="176" s="9" customFormat="true" ht="14.15" hidden="false" customHeight="true" outlineLevel="0" collapsed="false">
      <c r="A176" s="33" t="n">
        <v>26</v>
      </c>
      <c r="B176" s="37" t="s">
        <v>128</v>
      </c>
      <c r="C176" s="56" t="s">
        <v>129</v>
      </c>
      <c r="D176" s="33" t="s">
        <v>71</v>
      </c>
      <c r="E176" s="54" t="n">
        <v>1</v>
      </c>
      <c r="F176" s="55" t="s">
        <v>67</v>
      </c>
      <c r="G176" s="54" t="n">
        <v>1</v>
      </c>
      <c r="H176" s="34"/>
    </row>
    <row r="177" s="9" customFormat="true" ht="14.15" hidden="false" customHeight="true" outlineLevel="0" collapsed="false">
      <c r="A177" s="33" t="n">
        <v>27</v>
      </c>
      <c r="B177" s="57" t="s">
        <v>130</v>
      </c>
      <c r="C177" s="58" t="s">
        <v>131</v>
      </c>
      <c r="D177" s="59" t="s">
        <v>132</v>
      </c>
      <c r="E177" s="59" t="n">
        <v>1</v>
      </c>
      <c r="F177" s="59" t="s">
        <v>67</v>
      </c>
      <c r="G177" s="59" t="n">
        <v>1</v>
      </c>
      <c r="H177" s="34"/>
    </row>
    <row r="178" s="9" customFormat="true" ht="14.15" hidden="false" customHeight="true" outlineLevel="0" collapsed="false">
      <c r="A178" s="33" t="n">
        <v>28</v>
      </c>
      <c r="B178" s="57" t="s">
        <v>133</v>
      </c>
      <c r="C178" s="58" t="s">
        <v>134</v>
      </c>
      <c r="D178" s="59" t="s">
        <v>132</v>
      </c>
      <c r="E178" s="59" t="n">
        <v>1</v>
      </c>
      <c r="F178" s="59" t="s">
        <v>67</v>
      </c>
      <c r="G178" s="59" t="n">
        <v>1</v>
      </c>
      <c r="H178" s="34"/>
    </row>
    <row r="179" s="9" customFormat="true" ht="14.4" hidden="false" customHeight="true" outlineLevel="0" collapsed="false">
      <c r="A179" s="24" t="s">
        <v>135</v>
      </c>
      <c r="B179" s="24"/>
      <c r="C179" s="24"/>
      <c r="D179" s="24"/>
      <c r="E179" s="24"/>
      <c r="F179" s="24"/>
      <c r="G179" s="24"/>
      <c r="H179" s="24"/>
    </row>
    <row r="180" s="9" customFormat="true" ht="14.15" hidden="false" customHeight="true" outlineLevel="0" collapsed="false">
      <c r="A180" s="60" t="n">
        <v>1</v>
      </c>
      <c r="B180" s="37" t="s">
        <v>136</v>
      </c>
      <c r="C180" s="58" t="s">
        <v>137</v>
      </c>
      <c r="D180" s="59" t="s">
        <v>132</v>
      </c>
      <c r="E180" s="59" t="n">
        <v>1</v>
      </c>
      <c r="F180" s="59" t="s">
        <v>67</v>
      </c>
      <c r="G180" s="61" t="n">
        <v>9</v>
      </c>
      <c r="H180" s="34"/>
    </row>
    <row r="181" s="9" customFormat="true" ht="14.4" hidden="false" customHeight="true" outlineLevel="0" collapsed="false">
      <c r="A181" s="24" t="s">
        <v>138</v>
      </c>
      <c r="B181" s="24"/>
      <c r="C181" s="24"/>
      <c r="D181" s="24"/>
      <c r="E181" s="24"/>
      <c r="F181" s="24"/>
      <c r="G181" s="24"/>
      <c r="H181" s="24"/>
    </row>
    <row r="182" s="9" customFormat="true" ht="14.15" hidden="false" customHeight="true" outlineLevel="0" collapsed="false">
      <c r="A182" s="60" t="n">
        <v>1</v>
      </c>
      <c r="B182" s="36" t="s">
        <v>139</v>
      </c>
      <c r="C182" s="32" t="s">
        <v>140</v>
      </c>
      <c r="D182" s="33" t="s">
        <v>132</v>
      </c>
      <c r="E182" s="33" t="n">
        <v>4</v>
      </c>
      <c r="F182" s="33" t="s">
        <v>67</v>
      </c>
      <c r="G182" s="33" t="n">
        <v>4</v>
      </c>
      <c r="H182" s="34"/>
    </row>
    <row r="183" s="9" customFormat="true" ht="14.15" hidden="false" customHeight="true" outlineLevel="0" collapsed="false">
      <c r="A183" s="60" t="n">
        <v>2</v>
      </c>
      <c r="B183" s="37" t="s">
        <v>141</v>
      </c>
      <c r="C183" s="32" t="s">
        <v>142</v>
      </c>
      <c r="D183" s="33" t="s">
        <v>71</v>
      </c>
      <c r="E183" s="33" t="n">
        <v>10</v>
      </c>
      <c r="F183" s="33" t="s">
        <v>67</v>
      </c>
      <c r="G183" s="33" t="n">
        <v>10</v>
      </c>
      <c r="H183" s="34"/>
    </row>
    <row r="184" s="9" customFormat="true" ht="14.15" hidden="false" customHeight="true" outlineLevel="0" collapsed="false">
      <c r="A184" s="60" t="n">
        <v>3</v>
      </c>
      <c r="B184" s="37" t="s">
        <v>143</v>
      </c>
      <c r="C184" s="62" t="s">
        <v>144</v>
      </c>
      <c r="D184" s="33" t="s">
        <v>71</v>
      </c>
      <c r="E184" s="33" t="n">
        <v>12</v>
      </c>
      <c r="F184" s="33" t="s">
        <v>67</v>
      </c>
      <c r="G184" s="33" t="n">
        <v>12</v>
      </c>
      <c r="H184" s="34"/>
    </row>
    <row r="185" s="9" customFormat="true" ht="14.15" hidden="false" customHeight="true" outlineLevel="0" collapsed="false">
      <c r="A185" s="60" t="n">
        <v>4</v>
      </c>
      <c r="B185" s="37" t="s">
        <v>145</v>
      </c>
      <c r="C185" s="31" t="s">
        <v>146</v>
      </c>
      <c r="D185" s="33" t="s">
        <v>71</v>
      </c>
      <c r="E185" s="33" t="n">
        <v>8</v>
      </c>
      <c r="F185" s="33" t="s">
        <v>67</v>
      </c>
      <c r="G185" s="33" t="n">
        <v>8</v>
      </c>
      <c r="H185" s="34"/>
    </row>
    <row r="186" s="9" customFormat="true" ht="14.15" hidden="false" customHeight="true" outlineLevel="0" collapsed="false">
      <c r="A186" s="60" t="n">
        <v>5</v>
      </c>
      <c r="B186" s="36" t="s">
        <v>147</v>
      </c>
      <c r="C186" s="31" t="s">
        <v>148</v>
      </c>
      <c r="D186" s="33" t="s">
        <v>71</v>
      </c>
      <c r="E186" s="33" t="n">
        <v>14</v>
      </c>
      <c r="F186" s="33" t="s">
        <v>67</v>
      </c>
      <c r="G186" s="33" t="n">
        <v>14</v>
      </c>
      <c r="H186" s="34"/>
    </row>
    <row r="187" s="9" customFormat="true" ht="14.15" hidden="false" customHeight="true" outlineLevel="0" collapsed="false">
      <c r="A187" s="60" t="n">
        <v>6</v>
      </c>
      <c r="B187" s="36" t="s">
        <v>149</v>
      </c>
      <c r="C187" s="63" t="s">
        <v>150</v>
      </c>
      <c r="D187" s="33" t="s">
        <v>71</v>
      </c>
      <c r="E187" s="33" t="n">
        <v>14</v>
      </c>
      <c r="F187" s="33" t="s">
        <v>67</v>
      </c>
      <c r="G187" s="33" t="n">
        <v>14</v>
      </c>
      <c r="H187" s="34"/>
    </row>
    <row r="188" s="9" customFormat="true" ht="14.15" hidden="false" customHeight="true" outlineLevel="0" collapsed="false">
      <c r="A188" s="60" t="n">
        <v>7</v>
      </c>
      <c r="B188" s="36" t="s">
        <v>151</v>
      </c>
      <c r="C188" s="36" t="s">
        <v>152</v>
      </c>
      <c r="D188" s="33" t="s">
        <v>71</v>
      </c>
      <c r="E188" s="33" t="n">
        <v>7</v>
      </c>
      <c r="F188" s="33" t="s">
        <v>67</v>
      </c>
      <c r="G188" s="33" t="n">
        <v>7</v>
      </c>
      <c r="H188" s="34"/>
    </row>
    <row r="189" s="9" customFormat="true" ht="14.15" hidden="false" customHeight="true" outlineLevel="0" collapsed="false">
      <c r="A189" s="60" t="n">
        <v>8</v>
      </c>
      <c r="B189" s="36" t="s">
        <v>153</v>
      </c>
      <c r="C189" s="32" t="s">
        <v>154</v>
      </c>
      <c r="D189" s="33" t="s">
        <v>71</v>
      </c>
      <c r="E189" s="33" t="n">
        <v>10</v>
      </c>
      <c r="F189" s="33" t="s">
        <v>67</v>
      </c>
      <c r="G189" s="33" t="n">
        <v>10</v>
      </c>
      <c r="H189" s="34"/>
    </row>
    <row r="190" s="9" customFormat="true" ht="14.15" hidden="false" customHeight="true" outlineLevel="0" collapsed="false">
      <c r="A190" s="60" t="n">
        <v>9</v>
      </c>
      <c r="B190" s="36" t="s">
        <v>155</v>
      </c>
      <c r="C190" s="32" t="s">
        <v>156</v>
      </c>
      <c r="D190" s="33" t="s">
        <v>71</v>
      </c>
      <c r="E190" s="33" t="n">
        <v>10</v>
      </c>
      <c r="F190" s="33" t="s">
        <v>67</v>
      </c>
      <c r="G190" s="33" t="n">
        <v>10</v>
      </c>
      <c r="H190" s="34"/>
    </row>
    <row r="191" s="9" customFormat="true" ht="14.15" hidden="false" customHeight="true" outlineLevel="0" collapsed="false">
      <c r="A191" s="60" t="n">
        <v>10</v>
      </c>
      <c r="B191" s="36" t="s">
        <v>157</v>
      </c>
      <c r="C191" s="64" t="s">
        <v>158</v>
      </c>
      <c r="D191" s="33" t="s">
        <v>71</v>
      </c>
      <c r="E191" s="33" t="n">
        <v>10</v>
      </c>
      <c r="F191" s="33" t="s">
        <v>67</v>
      </c>
      <c r="G191" s="33" t="n">
        <v>10</v>
      </c>
      <c r="H191" s="34"/>
    </row>
    <row r="192" s="9" customFormat="true" ht="14.15" hidden="false" customHeight="true" outlineLevel="0" collapsed="false">
      <c r="A192" s="60" t="n">
        <v>11</v>
      </c>
      <c r="B192" s="36" t="s">
        <v>159</v>
      </c>
      <c r="C192" s="36" t="s">
        <v>160</v>
      </c>
      <c r="D192" s="33" t="s">
        <v>71</v>
      </c>
      <c r="E192" s="33" t="n">
        <v>20</v>
      </c>
      <c r="F192" s="33" t="s">
        <v>67</v>
      </c>
      <c r="G192" s="39" t="n">
        <v>20</v>
      </c>
      <c r="H192" s="34"/>
    </row>
    <row r="193" s="9" customFormat="true" ht="14.15" hidden="false" customHeight="true" outlineLevel="0" collapsed="false">
      <c r="A193" s="60" t="n">
        <v>12</v>
      </c>
      <c r="B193" s="36" t="s">
        <v>161</v>
      </c>
      <c r="C193" s="32" t="s">
        <v>162</v>
      </c>
      <c r="D193" s="33" t="s">
        <v>71</v>
      </c>
      <c r="E193" s="33" t="n">
        <v>3</v>
      </c>
      <c r="F193" s="33" t="s">
        <v>67</v>
      </c>
      <c r="G193" s="33" t="n">
        <v>3</v>
      </c>
      <c r="H193" s="34"/>
    </row>
    <row r="194" s="9" customFormat="true" ht="14.15" hidden="false" customHeight="true" outlineLevel="0" collapsed="false">
      <c r="A194" s="60" t="n">
        <v>13</v>
      </c>
      <c r="B194" s="36" t="s">
        <v>163</v>
      </c>
      <c r="C194" s="65" t="s">
        <v>164</v>
      </c>
      <c r="D194" s="33" t="s">
        <v>71</v>
      </c>
      <c r="E194" s="33" t="n">
        <v>14</v>
      </c>
      <c r="F194" s="33" t="s">
        <v>67</v>
      </c>
      <c r="G194" s="33" t="n">
        <v>14</v>
      </c>
      <c r="H194" s="34"/>
    </row>
    <row r="195" s="9" customFormat="true" ht="14.15" hidden="false" customHeight="true" outlineLevel="0" collapsed="false">
      <c r="A195" s="60" t="n">
        <v>14</v>
      </c>
      <c r="B195" s="36" t="s">
        <v>163</v>
      </c>
      <c r="C195" s="65" t="s">
        <v>165</v>
      </c>
      <c r="D195" s="33" t="s">
        <v>71</v>
      </c>
      <c r="E195" s="33" t="n">
        <v>14</v>
      </c>
      <c r="F195" s="33" t="s">
        <v>67</v>
      </c>
      <c r="G195" s="33" t="n">
        <v>14</v>
      </c>
      <c r="H195" s="34"/>
    </row>
    <row r="196" s="9" customFormat="true" ht="14.15" hidden="false" customHeight="true" outlineLevel="0" collapsed="false">
      <c r="A196" s="60" t="n">
        <v>15</v>
      </c>
      <c r="B196" s="36" t="s">
        <v>163</v>
      </c>
      <c r="C196" s="32" t="s">
        <v>166</v>
      </c>
      <c r="D196" s="33" t="s">
        <v>71</v>
      </c>
      <c r="E196" s="33" t="n">
        <v>14</v>
      </c>
      <c r="F196" s="33" t="s">
        <v>67</v>
      </c>
      <c r="G196" s="33" t="n">
        <v>14</v>
      </c>
      <c r="H196" s="34"/>
    </row>
    <row r="197" s="9" customFormat="true" ht="14.15" hidden="false" customHeight="true" outlineLevel="0" collapsed="false">
      <c r="A197" s="60" t="n">
        <v>16</v>
      </c>
      <c r="B197" s="36" t="s">
        <v>167</v>
      </c>
      <c r="C197" s="32" t="s">
        <v>168</v>
      </c>
      <c r="D197" s="33" t="s">
        <v>71</v>
      </c>
      <c r="E197" s="33" t="n">
        <v>14</v>
      </c>
      <c r="F197" s="33" t="s">
        <v>67</v>
      </c>
      <c r="G197" s="33" t="n">
        <v>14</v>
      </c>
      <c r="H197" s="34"/>
    </row>
    <row r="198" s="9" customFormat="true" ht="14.15" hidden="false" customHeight="true" outlineLevel="0" collapsed="false">
      <c r="A198" s="60" t="n">
        <v>17</v>
      </c>
      <c r="B198" s="36" t="s">
        <v>167</v>
      </c>
      <c r="C198" s="32" t="s">
        <v>169</v>
      </c>
      <c r="D198" s="33" t="s">
        <v>71</v>
      </c>
      <c r="E198" s="33" t="n">
        <v>14</v>
      </c>
      <c r="F198" s="33" t="s">
        <v>67</v>
      </c>
      <c r="G198" s="33" t="n">
        <v>14</v>
      </c>
      <c r="H198" s="34"/>
    </row>
    <row r="199" s="9" customFormat="true" ht="14.15" hidden="false" customHeight="true" outlineLevel="0" collapsed="false">
      <c r="A199" s="60" t="n">
        <v>18</v>
      </c>
      <c r="B199" s="36" t="s">
        <v>170</v>
      </c>
      <c r="C199" s="32" t="s">
        <v>171</v>
      </c>
      <c r="D199" s="33" t="s">
        <v>71</v>
      </c>
      <c r="E199" s="33" t="n">
        <v>10</v>
      </c>
      <c r="F199" s="33" t="s">
        <v>67</v>
      </c>
      <c r="G199" s="33" t="n">
        <v>10</v>
      </c>
      <c r="H199" s="34"/>
    </row>
    <row r="200" s="9" customFormat="true" ht="14.15" hidden="false" customHeight="true" outlineLevel="0" collapsed="false">
      <c r="A200" s="60" t="n">
        <v>19</v>
      </c>
      <c r="B200" s="36" t="s">
        <v>172</v>
      </c>
      <c r="C200" s="66" t="s">
        <v>173</v>
      </c>
      <c r="D200" s="33" t="s">
        <v>71</v>
      </c>
      <c r="E200" s="33" t="n">
        <v>7</v>
      </c>
      <c r="F200" s="33" t="s">
        <v>67</v>
      </c>
      <c r="G200" s="33" t="n">
        <v>7</v>
      </c>
      <c r="H200" s="34"/>
    </row>
    <row r="201" s="9" customFormat="true" ht="14.15" hidden="false" customHeight="true" outlineLevel="0" collapsed="false">
      <c r="A201" s="60" t="n">
        <v>20</v>
      </c>
      <c r="B201" s="36" t="s">
        <v>174</v>
      </c>
      <c r="C201" s="67" t="s">
        <v>175</v>
      </c>
      <c r="D201" s="33" t="s">
        <v>71</v>
      </c>
      <c r="E201" s="33" t="n">
        <v>7</v>
      </c>
      <c r="F201" s="33" t="s">
        <v>67</v>
      </c>
      <c r="G201" s="33" t="n">
        <v>7</v>
      </c>
      <c r="H201" s="34"/>
    </row>
    <row r="202" s="9" customFormat="true" ht="14.15" hidden="false" customHeight="true" outlineLevel="0" collapsed="false">
      <c r="A202" s="60" t="n">
        <v>21</v>
      </c>
      <c r="B202" s="36" t="s">
        <v>176</v>
      </c>
      <c r="C202" s="67" t="s">
        <v>175</v>
      </c>
      <c r="D202" s="33" t="s">
        <v>71</v>
      </c>
      <c r="E202" s="33" t="n">
        <v>7</v>
      </c>
      <c r="F202" s="33" t="s">
        <v>67</v>
      </c>
      <c r="G202" s="33" t="n">
        <v>7</v>
      </c>
      <c r="H202" s="34"/>
    </row>
    <row r="203" s="9" customFormat="true" ht="14.15" hidden="false" customHeight="true" outlineLevel="0" collapsed="false">
      <c r="A203" s="60" t="n">
        <v>22</v>
      </c>
      <c r="B203" s="36" t="s">
        <v>177</v>
      </c>
      <c r="C203" s="36" t="s">
        <v>178</v>
      </c>
      <c r="D203" s="33" t="s">
        <v>71</v>
      </c>
      <c r="E203" s="33" t="n">
        <v>7</v>
      </c>
      <c r="F203" s="33" t="s">
        <v>67</v>
      </c>
      <c r="G203" s="33" t="n">
        <v>7</v>
      </c>
      <c r="H203" s="34"/>
    </row>
    <row r="204" s="9" customFormat="true" ht="14.15" hidden="false" customHeight="true" outlineLevel="0" collapsed="false">
      <c r="A204" s="60" t="n">
        <v>23</v>
      </c>
      <c r="B204" s="36" t="s">
        <v>179</v>
      </c>
      <c r="C204" s="36" t="s">
        <v>180</v>
      </c>
      <c r="D204" s="33" t="s">
        <v>71</v>
      </c>
      <c r="E204" s="33" t="n">
        <v>10</v>
      </c>
      <c r="F204" s="33" t="s">
        <v>67</v>
      </c>
      <c r="G204" s="33" t="n">
        <v>10</v>
      </c>
      <c r="H204" s="34"/>
    </row>
    <row r="205" s="9" customFormat="true" ht="14.15" hidden="false" customHeight="true" outlineLevel="0" collapsed="false">
      <c r="A205" s="60" t="n">
        <v>24</v>
      </c>
      <c r="B205" s="36" t="s">
        <v>181</v>
      </c>
      <c r="C205" s="36" t="s">
        <v>182</v>
      </c>
      <c r="D205" s="33" t="s">
        <v>71</v>
      </c>
      <c r="E205" s="33" t="n">
        <v>7</v>
      </c>
      <c r="F205" s="33" t="s">
        <v>67</v>
      </c>
      <c r="G205" s="33" t="n">
        <v>7</v>
      </c>
      <c r="H205" s="34"/>
    </row>
    <row r="206" s="9" customFormat="true" ht="14.15" hidden="false" customHeight="true" outlineLevel="0" collapsed="false">
      <c r="A206" s="60" t="n">
        <v>25</v>
      </c>
      <c r="B206" s="36" t="s">
        <v>183</v>
      </c>
      <c r="C206" s="36" t="s">
        <v>184</v>
      </c>
      <c r="D206" s="33" t="s">
        <v>71</v>
      </c>
      <c r="E206" s="33" t="n">
        <v>7</v>
      </c>
      <c r="F206" s="33" t="s">
        <v>67</v>
      </c>
      <c r="G206" s="33" t="n">
        <v>7</v>
      </c>
      <c r="H206" s="34"/>
    </row>
    <row r="207" s="9" customFormat="true" ht="14.15" hidden="false" customHeight="true" outlineLevel="0" collapsed="false">
      <c r="A207" s="60" t="n">
        <v>26</v>
      </c>
      <c r="B207" s="36" t="s">
        <v>185</v>
      </c>
      <c r="C207" s="27" t="s">
        <v>186</v>
      </c>
      <c r="D207" s="33" t="s">
        <v>71</v>
      </c>
      <c r="E207" s="33" t="n">
        <v>14</v>
      </c>
      <c r="F207" s="33" t="s">
        <v>67</v>
      </c>
      <c r="G207" s="33" t="n">
        <v>14</v>
      </c>
      <c r="H207" s="34"/>
    </row>
    <row r="208" s="9" customFormat="true" ht="14.15" hidden="false" customHeight="true" outlineLevel="0" collapsed="false">
      <c r="A208" s="60" t="n">
        <v>27</v>
      </c>
      <c r="B208" s="36" t="s">
        <v>187</v>
      </c>
      <c r="C208" s="31" t="s">
        <v>188</v>
      </c>
      <c r="D208" s="33" t="s">
        <v>71</v>
      </c>
      <c r="E208" s="33" t="n">
        <v>7</v>
      </c>
      <c r="F208" s="33" t="s">
        <v>67</v>
      </c>
      <c r="G208" s="33" t="n">
        <v>7</v>
      </c>
      <c r="H208" s="34"/>
    </row>
    <row r="209" s="9" customFormat="true" ht="14.15" hidden="false" customHeight="true" outlineLevel="0" collapsed="false">
      <c r="A209" s="60" t="n">
        <v>28</v>
      </c>
      <c r="B209" s="36" t="s">
        <v>189</v>
      </c>
      <c r="C209" s="31" t="s">
        <v>190</v>
      </c>
      <c r="D209" s="33" t="s">
        <v>71</v>
      </c>
      <c r="E209" s="33" t="n">
        <v>14</v>
      </c>
      <c r="F209" s="33" t="s">
        <v>67</v>
      </c>
      <c r="G209" s="33" t="n">
        <v>14</v>
      </c>
      <c r="H209" s="34"/>
    </row>
    <row r="210" s="9" customFormat="true" ht="14.15" hidden="false" customHeight="true" outlineLevel="0" collapsed="false">
      <c r="A210" s="60" t="n">
        <v>29</v>
      </c>
      <c r="B210" s="36" t="s">
        <v>191</v>
      </c>
      <c r="C210" s="36" t="s">
        <v>192</v>
      </c>
      <c r="D210" s="33" t="s">
        <v>71</v>
      </c>
      <c r="E210" s="33" t="n">
        <v>7</v>
      </c>
      <c r="F210" s="33" t="s">
        <v>67</v>
      </c>
      <c r="G210" s="33" t="n">
        <v>7</v>
      </c>
      <c r="H210" s="34"/>
    </row>
    <row r="211" s="9" customFormat="true" ht="14.15" hidden="false" customHeight="true" outlineLevel="0" collapsed="false">
      <c r="A211" s="60" t="n">
        <v>30</v>
      </c>
      <c r="B211" s="36" t="s">
        <v>193</v>
      </c>
      <c r="C211" s="31" t="s">
        <v>194</v>
      </c>
      <c r="D211" s="33" t="s">
        <v>71</v>
      </c>
      <c r="E211" s="33" t="n">
        <v>7</v>
      </c>
      <c r="F211" s="33" t="s">
        <v>67</v>
      </c>
      <c r="G211" s="33" t="n">
        <v>7</v>
      </c>
      <c r="H211" s="34"/>
    </row>
    <row r="212" s="9" customFormat="true" ht="14.15" hidden="false" customHeight="true" outlineLevel="0" collapsed="false">
      <c r="A212" s="60" t="n">
        <v>31</v>
      </c>
      <c r="B212" s="27" t="s">
        <v>193</v>
      </c>
      <c r="C212" s="31" t="s">
        <v>195</v>
      </c>
      <c r="D212" s="68" t="s">
        <v>71</v>
      </c>
      <c r="E212" s="68" t="n">
        <v>7</v>
      </c>
      <c r="F212" s="68" t="s">
        <v>67</v>
      </c>
      <c r="G212" s="68" t="n">
        <v>7</v>
      </c>
      <c r="H212" s="34"/>
    </row>
    <row r="213" s="9" customFormat="true" ht="14.15" hidden="false" customHeight="true" outlineLevel="0" collapsed="false">
      <c r="A213" s="60" t="n">
        <v>32</v>
      </c>
      <c r="B213" s="36" t="s">
        <v>196</v>
      </c>
      <c r="C213" s="36" t="s">
        <v>197</v>
      </c>
      <c r="D213" s="33" t="s">
        <v>71</v>
      </c>
      <c r="E213" s="33" t="n">
        <v>7</v>
      </c>
      <c r="F213" s="33" t="s">
        <v>67</v>
      </c>
      <c r="G213" s="33" t="n">
        <v>7</v>
      </c>
      <c r="H213" s="34"/>
    </row>
    <row r="214" s="9" customFormat="true" ht="14.15" hidden="false" customHeight="true" outlineLevel="0" collapsed="false">
      <c r="A214" s="60" t="n">
        <v>33</v>
      </c>
      <c r="B214" s="36" t="s">
        <v>198</v>
      </c>
      <c r="C214" s="69" t="s">
        <v>199</v>
      </c>
      <c r="D214" s="33" t="s">
        <v>71</v>
      </c>
      <c r="E214" s="33" t="n">
        <v>7</v>
      </c>
      <c r="F214" s="33" t="s">
        <v>67</v>
      </c>
      <c r="G214" s="33" t="n">
        <v>7</v>
      </c>
      <c r="H214" s="34"/>
    </row>
    <row r="215" s="9" customFormat="true" ht="14.15" hidden="false" customHeight="true" outlineLevel="0" collapsed="false">
      <c r="A215" s="60" t="n">
        <v>34</v>
      </c>
      <c r="B215" s="36" t="s">
        <v>200</v>
      </c>
      <c r="C215" s="36" t="s">
        <v>201</v>
      </c>
      <c r="D215" s="33" t="s">
        <v>71</v>
      </c>
      <c r="E215" s="33" t="n">
        <v>7</v>
      </c>
      <c r="F215" s="33" t="s">
        <v>67</v>
      </c>
      <c r="G215" s="33" t="n">
        <v>7</v>
      </c>
      <c r="H215" s="34"/>
    </row>
    <row r="216" s="9" customFormat="true" ht="14.15" hidden="false" customHeight="true" outlineLevel="0" collapsed="false">
      <c r="A216" s="60" t="n">
        <v>35</v>
      </c>
      <c r="B216" s="36" t="s">
        <v>202</v>
      </c>
      <c r="C216" s="36" t="s">
        <v>201</v>
      </c>
      <c r="D216" s="33" t="s">
        <v>71</v>
      </c>
      <c r="E216" s="33" t="n">
        <v>7</v>
      </c>
      <c r="F216" s="33" t="s">
        <v>67</v>
      </c>
      <c r="G216" s="33" t="n">
        <v>7</v>
      </c>
      <c r="H216" s="34"/>
    </row>
    <row r="217" s="9" customFormat="true" ht="14.15" hidden="false" customHeight="true" outlineLevel="0" collapsed="false">
      <c r="A217" s="60" t="n">
        <v>36</v>
      </c>
      <c r="B217" s="36" t="s">
        <v>203</v>
      </c>
      <c r="C217" s="36" t="s">
        <v>201</v>
      </c>
      <c r="D217" s="33" t="s">
        <v>71</v>
      </c>
      <c r="E217" s="33" t="n">
        <v>7</v>
      </c>
      <c r="F217" s="33" t="s">
        <v>67</v>
      </c>
      <c r="G217" s="33" t="n">
        <v>7</v>
      </c>
      <c r="H217" s="34"/>
    </row>
    <row r="218" s="9" customFormat="true" ht="14.15" hidden="false" customHeight="true" outlineLevel="0" collapsed="false">
      <c r="A218" s="60" t="n">
        <v>37</v>
      </c>
      <c r="B218" s="36" t="s">
        <v>204</v>
      </c>
      <c r="C218" s="70" t="s">
        <v>205</v>
      </c>
      <c r="D218" s="33" t="s">
        <v>71</v>
      </c>
      <c r="E218" s="33" t="n">
        <v>2</v>
      </c>
      <c r="F218" s="33" t="s">
        <v>67</v>
      </c>
      <c r="G218" s="33" t="n">
        <v>2</v>
      </c>
      <c r="H218" s="34"/>
    </row>
    <row r="219" s="9" customFormat="true" ht="14.15" hidden="false" customHeight="true" outlineLevel="0" collapsed="false">
      <c r="A219" s="60" t="n">
        <v>38</v>
      </c>
      <c r="B219" s="36" t="s">
        <v>206</v>
      </c>
      <c r="C219" s="32" t="s">
        <v>207</v>
      </c>
      <c r="D219" s="33" t="s">
        <v>71</v>
      </c>
      <c r="E219" s="33" t="n">
        <v>7</v>
      </c>
      <c r="F219" s="33" t="s">
        <v>67</v>
      </c>
      <c r="G219" s="33" t="n">
        <v>7</v>
      </c>
      <c r="H219" s="34"/>
    </row>
    <row r="220" s="9" customFormat="true" ht="14.15" hidden="false" customHeight="true" outlineLevel="0" collapsed="false">
      <c r="A220" s="60" t="n">
        <v>39</v>
      </c>
      <c r="B220" s="36" t="s">
        <v>208</v>
      </c>
      <c r="C220" s="32" t="s">
        <v>207</v>
      </c>
      <c r="D220" s="33" t="s">
        <v>71</v>
      </c>
      <c r="E220" s="33" t="n">
        <v>7</v>
      </c>
      <c r="F220" s="33" t="s">
        <v>67</v>
      </c>
      <c r="G220" s="33" t="n">
        <v>7</v>
      </c>
      <c r="H220" s="34"/>
    </row>
    <row r="221" s="9" customFormat="true" ht="14.15" hidden="false" customHeight="true" outlineLevel="0" collapsed="false">
      <c r="A221" s="60" t="n">
        <v>40</v>
      </c>
      <c r="B221" s="36" t="s">
        <v>209</v>
      </c>
      <c r="C221" s="31" t="s">
        <v>210</v>
      </c>
      <c r="D221" s="33" t="s">
        <v>71</v>
      </c>
      <c r="E221" s="33" t="n">
        <v>7</v>
      </c>
      <c r="F221" s="33" t="s">
        <v>67</v>
      </c>
      <c r="G221" s="33" t="n">
        <v>7</v>
      </c>
      <c r="H221" s="34"/>
    </row>
    <row r="222" s="9" customFormat="true" ht="14.15" hidden="false" customHeight="true" outlineLevel="0" collapsed="false">
      <c r="A222" s="60" t="n">
        <v>41</v>
      </c>
      <c r="B222" s="36" t="s">
        <v>211</v>
      </c>
      <c r="C222" s="31" t="s">
        <v>212</v>
      </c>
      <c r="D222" s="33" t="s">
        <v>71</v>
      </c>
      <c r="E222" s="33" t="n">
        <v>7</v>
      </c>
      <c r="F222" s="33" t="s">
        <v>67</v>
      </c>
      <c r="G222" s="33" t="n">
        <v>7</v>
      </c>
      <c r="H222" s="34"/>
    </row>
    <row r="223" s="9" customFormat="true" ht="14.15" hidden="false" customHeight="true" outlineLevel="0" collapsed="false">
      <c r="A223" s="60" t="n">
        <v>42</v>
      </c>
      <c r="B223" s="36" t="s">
        <v>213</v>
      </c>
      <c r="C223" s="36" t="s">
        <v>214</v>
      </c>
      <c r="D223" s="33" t="s">
        <v>71</v>
      </c>
      <c r="E223" s="33" t="n">
        <v>7</v>
      </c>
      <c r="F223" s="33" t="s">
        <v>67</v>
      </c>
      <c r="G223" s="33" t="n">
        <v>7</v>
      </c>
      <c r="H223" s="34"/>
    </row>
    <row r="224" s="9" customFormat="true" ht="14.15" hidden="false" customHeight="true" outlineLevel="0" collapsed="false">
      <c r="A224" s="60" t="n">
        <v>43</v>
      </c>
      <c r="B224" s="36" t="s">
        <v>215</v>
      </c>
      <c r="C224" s="31" t="s">
        <v>216</v>
      </c>
      <c r="D224" s="33" t="s">
        <v>71</v>
      </c>
      <c r="E224" s="33" t="n">
        <v>6</v>
      </c>
      <c r="F224" s="33" t="s">
        <v>67</v>
      </c>
      <c r="G224" s="33" t="n">
        <v>6</v>
      </c>
      <c r="H224" s="34"/>
    </row>
    <row r="225" s="9" customFormat="true" ht="14.15" hidden="false" customHeight="true" outlineLevel="0" collapsed="false">
      <c r="A225" s="60" t="n">
        <v>44</v>
      </c>
      <c r="B225" s="36" t="s">
        <v>217</v>
      </c>
      <c r="C225" s="36" t="s">
        <v>218</v>
      </c>
      <c r="D225" s="33" t="s">
        <v>71</v>
      </c>
      <c r="E225" s="33" t="n">
        <v>5</v>
      </c>
      <c r="F225" s="33" t="s">
        <v>67</v>
      </c>
      <c r="G225" s="33" t="n">
        <v>5</v>
      </c>
      <c r="H225" s="34"/>
    </row>
    <row r="226" s="9" customFormat="true" ht="14.15" hidden="false" customHeight="true" outlineLevel="0" collapsed="false">
      <c r="A226" s="60" t="n">
        <v>45</v>
      </c>
      <c r="B226" s="36" t="s">
        <v>219</v>
      </c>
      <c r="C226" s="32" t="s">
        <v>220</v>
      </c>
      <c r="D226" s="33" t="s">
        <v>71</v>
      </c>
      <c r="E226" s="33" t="n">
        <v>3</v>
      </c>
      <c r="F226" s="33" t="s">
        <v>67</v>
      </c>
      <c r="G226" s="33" t="n">
        <v>3</v>
      </c>
      <c r="H226" s="34"/>
    </row>
    <row r="227" s="9" customFormat="true" ht="14.15" hidden="false" customHeight="true" outlineLevel="0" collapsed="false">
      <c r="A227" s="60" t="n">
        <v>46</v>
      </c>
      <c r="B227" s="53" t="s">
        <v>221</v>
      </c>
      <c r="C227" s="32" t="s">
        <v>222</v>
      </c>
      <c r="D227" s="45" t="s">
        <v>71</v>
      </c>
      <c r="E227" s="45" t="n">
        <v>3</v>
      </c>
      <c r="F227" s="45" t="s">
        <v>67</v>
      </c>
      <c r="G227" s="45" t="n">
        <v>3</v>
      </c>
      <c r="H227" s="34"/>
    </row>
    <row r="228" s="9" customFormat="true" ht="14.15" hidden="false" customHeight="true" outlineLevel="0" collapsed="false">
      <c r="A228" s="60" t="n">
        <v>47</v>
      </c>
      <c r="B228" s="36" t="s">
        <v>223</v>
      </c>
      <c r="C228" s="31" t="s">
        <v>224</v>
      </c>
      <c r="D228" s="33" t="s">
        <v>71</v>
      </c>
      <c r="E228" s="33" t="n">
        <v>6</v>
      </c>
      <c r="F228" s="33" t="s">
        <v>67</v>
      </c>
      <c r="G228" s="33" t="n">
        <v>6</v>
      </c>
      <c r="H228" s="34"/>
    </row>
    <row r="229" s="9" customFormat="true" ht="14.15" hidden="false" customHeight="true" outlineLevel="0" collapsed="false">
      <c r="A229" s="60" t="n">
        <v>48</v>
      </c>
      <c r="B229" s="32" t="s">
        <v>225</v>
      </c>
      <c r="C229" s="32" t="s">
        <v>226</v>
      </c>
      <c r="D229" s="33" t="s">
        <v>71</v>
      </c>
      <c r="E229" s="33" t="n">
        <v>3</v>
      </c>
      <c r="F229" s="33" t="s">
        <v>67</v>
      </c>
      <c r="G229" s="33" t="n">
        <v>3</v>
      </c>
      <c r="H229" s="34"/>
    </row>
    <row r="230" s="9" customFormat="true" ht="14.15" hidden="false" customHeight="true" outlineLevel="0" collapsed="false">
      <c r="A230" s="60" t="n">
        <v>49</v>
      </c>
      <c r="B230" s="32" t="s">
        <v>227</v>
      </c>
      <c r="C230" s="36" t="s">
        <v>228</v>
      </c>
      <c r="D230" s="33" t="s">
        <v>229</v>
      </c>
      <c r="E230" s="33" t="n">
        <v>1</v>
      </c>
      <c r="F230" s="33" t="s">
        <v>67</v>
      </c>
      <c r="G230" s="33" t="n">
        <v>1</v>
      </c>
      <c r="H230" s="34"/>
    </row>
    <row r="231" s="9" customFormat="true" ht="14.15" hidden="false" customHeight="true" outlineLevel="0" collapsed="false">
      <c r="A231" s="60" t="n">
        <v>50</v>
      </c>
      <c r="B231" s="32" t="s">
        <v>230</v>
      </c>
      <c r="C231" s="32" t="s">
        <v>231</v>
      </c>
      <c r="D231" s="33" t="s">
        <v>229</v>
      </c>
      <c r="E231" s="33" t="n">
        <v>2</v>
      </c>
      <c r="F231" s="33" t="s">
        <v>67</v>
      </c>
      <c r="G231" s="33" t="n">
        <v>2</v>
      </c>
      <c r="H231" s="34"/>
    </row>
    <row r="232" s="9" customFormat="true" ht="14.15" hidden="false" customHeight="true" outlineLevel="0" collapsed="false">
      <c r="A232" s="60" t="n">
        <v>51</v>
      </c>
      <c r="B232" s="71" t="s">
        <v>232</v>
      </c>
      <c r="C232" s="32" t="s">
        <v>233</v>
      </c>
      <c r="D232" s="33" t="s">
        <v>229</v>
      </c>
      <c r="E232" s="33" t="n">
        <v>2</v>
      </c>
      <c r="F232" s="33" t="s">
        <v>67</v>
      </c>
      <c r="G232" s="33" t="n">
        <v>2</v>
      </c>
      <c r="H232" s="34"/>
    </row>
    <row r="233" s="9" customFormat="true" ht="14.15" hidden="false" customHeight="true" outlineLevel="0" collapsed="false">
      <c r="A233" s="60" t="n">
        <v>52</v>
      </c>
      <c r="B233" s="71" t="s">
        <v>234</v>
      </c>
      <c r="C233" s="32" t="s">
        <v>235</v>
      </c>
      <c r="D233" s="33" t="s">
        <v>229</v>
      </c>
      <c r="E233" s="33" t="n">
        <v>4</v>
      </c>
      <c r="F233" s="33" t="s">
        <v>67</v>
      </c>
      <c r="G233" s="33" t="n">
        <v>4</v>
      </c>
      <c r="H233" s="34"/>
    </row>
    <row r="234" s="9" customFormat="true" ht="14.15" hidden="false" customHeight="true" outlineLevel="0" collapsed="false">
      <c r="A234" s="60" t="n">
        <v>53</v>
      </c>
      <c r="B234" s="71" t="s">
        <v>236</v>
      </c>
      <c r="C234" s="32" t="s">
        <v>237</v>
      </c>
      <c r="D234" s="33" t="s">
        <v>229</v>
      </c>
      <c r="E234" s="33" t="n">
        <v>2</v>
      </c>
      <c r="F234" s="33" t="s">
        <v>67</v>
      </c>
      <c r="G234" s="33" t="n">
        <v>2</v>
      </c>
      <c r="H234" s="34"/>
    </row>
    <row r="235" s="9" customFormat="true" ht="14.15" hidden="false" customHeight="true" outlineLevel="0" collapsed="false">
      <c r="A235" s="60" t="n">
        <v>54</v>
      </c>
      <c r="B235" s="71" t="s">
        <v>238</v>
      </c>
      <c r="C235" s="32" t="s">
        <v>239</v>
      </c>
      <c r="D235" s="33" t="s">
        <v>229</v>
      </c>
      <c r="E235" s="33" t="n">
        <v>2</v>
      </c>
      <c r="F235" s="33" t="s">
        <v>67</v>
      </c>
      <c r="G235" s="33" t="n">
        <v>2</v>
      </c>
      <c r="H235" s="34"/>
    </row>
    <row r="236" s="9" customFormat="true" ht="14.15" hidden="false" customHeight="true" outlineLevel="0" collapsed="false">
      <c r="A236" s="60" t="n">
        <v>55</v>
      </c>
      <c r="B236" s="71" t="s">
        <v>240</v>
      </c>
      <c r="C236" s="32" t="s">
        <v>241</v>
      </c>
      <c r="D236" s="33" t="s">
        <v>229</v>
      </c>
      <c r="E236" s="33" t="n">
        <v>2</v>
      </c>
      <c r="F236" s="33" t="s">
        <v>67</v>
      </c>
      <c r="G236" s="33" t="n">
        <v>2</v>
      </c>
      <c r="H236" s="34"/>
    </row>
    <row r="237" s="9" customFormat="true" ht="14.15" hidden="false" customHeight="true" outlineLevel="0" collapsed="false">
      <c r="A237" s="60" t="n">
        <v>56</v>
      </c>
      <c r="B237" s="71" t="s">
        <v>242</v>
      </c>
      <c r="C237" s="32" t="s">
        <v>243</v>
      </c>
      <c r="D237" s="33" t="s">
        <v>229</v>
      </c>
      <c r="E237" s="33" t="n">
        <v>2</v>
      </c>
      <c r="F237" s="33" t="s">
        <v>67</v>
      </c>
      <c r="G237" s="33" t="n">
        <v>2</v>
      </c>
      <c r="H237" s="34"/>
    </row>
    <row r="238" s="9" customFormat="true" ht="14.15" hidden="false" customHeight="true" outlineLevel="0" collapsed="false">
      <c r="A238" s="60" t="n">
        <v>57</v>
      </c>
      <c r="B238" s="36" t="s">
        <v>244</v>
      </c>
      <c r="C238" s="67" t="s">
        <v>245</v>
      </c>
      <c r="D238" s="33" t="s">
        <v>71</v>
      </c>
      <c r="E238" s="33" t="n">
        <v>2</v>
      </c>
      <c r="F238" s="33" t="s">
        <v>67</v>
      </c>
      <c r="G238" s="33" t="n">
        <v>2</v>
      </c>
      <c r="H238" s="34"/>
    </row>
    <row r="239" s="9" customFormat="true" ht="14.15" hidden="false" customHeight="true" outlineLevel="0" collapsed="false">
      <c r="A239" s="60" t="n">
        <v>58</v>
      </c>
      <c r="B239" s="36" t="s">
        <v>246</v>
      </c>
      <c r="C239" s="72" t="s">
        <v>247</v>
      </c>
      <c r="D239" s="33" t="s">
        <v>71</v>
      </c>
      <c r="E239" s="33" t="n">
        <v>2</v>
      </c>
      <c r="F239" s="33" t="s">
        <v>67</v>
      </c>
      <c r="G239" s="33" t="n">
        <v>2</v>
      </c>
      <c r="H239" s="34"/>
    </row>
    <row r="240" s="9" customFormat="true" ht="14.15" hidden="false" customHeight="true" outlineLevel="0" collapsed="false">
      <c r="A240" s="60" t="n">
        <v>59</v>
      </c>
      <c r="B240" s="36" t="s">
        <v>246</v>
      </c>
      <c r="C240" s="72" t="s">
        <v>248</v>
      </c>
      <c r="D240" s="33" t="s">
        <v>71</v>
      </c>
      <c r="E240" s="33" t="n">
        <v>2</v>
      </c>
      <c r="F240" s="33" t="s">
        <v>67</v>
      </c>
      <c r="G240" s="33" t="n">
        <v>2</v>
      </c>
      <c r="H240" s="34"/>
    </row>
    <row r="241" s="9" customFormat="true" ht="14.15" hidden="false" customHeight="true" outlineLevel="0" collapsed="false">
      <c r="A241" s="60" t="n">
        <v>60</v>
      </c>
      <c r="B241" s="53" t="s">
        <v>246</v>
      </c>
      <c r="C241" s="72" t="s">
        <v>249</v>
      </c>
      <c r="D241" s="45" t="s">
        <v>71</v>
      </c>
      <c r="E241" s="45" t="n">
        <v>2</v>
      </c>
      <c r="F241" s="45" t="s">
        <v>67</v>
      </c>
      <c r="G241" s="45" t="n">
        <v>2</v>
      </c>
      <c r="H241" s="34"/>
    </row>
    <row r="242" s="9" customFormat="true" ht="14.15" hidden="false" customHeight="true" outlineLevel="0" collapsed="false">
      <c r="A242" s="60" t="n">
        <v>61</v>
      </c>
      <c r="B242" s="36" t="s">
        <v>250</v>
      </c>
      <c r="C242" s="73" t="s">
        <v>251</v>
      </c>
      <c r="D242" s="33" t="s">
        <v>71</v>
      </c>
      <c r="E242" s="33" t="n">
        <v>2</v>
      </c>
      <c r="F242" s="33" t="s">
        <v>67</v>
      </c>
      <c r="G242" s="33" t="n">
        <v>2</v>
      </c>
      <c r="H242" s="34"/>
    </row>
    <row r="243" s="9" customFormat="true" ht="14.15" hidden="false" customHeight="true" outlineLevel="0" collapsed="false">
      <c r="A243" s="60" t="n">
        <v>62</v>
      </c>
      <c r="B243" s="36" t="s">
        <v>252</v>
      </c>
      <c r="C243" s="31" t="s">
        <v>253</v>
      </c>
      <c r="D243" s="33" t="s">
        <v>71</v>
      </c>
      <c r="E243" s="33" t="n">
        <v>2</v>
      </c>
      <c r="F243" s="33" t="s">
        <v>67</v>
      </c>
      <c r="G243" s="33" t="n">
        <v>2</v>
      </c>
      <c r="H243" s="34"/>
    </row>
    <row r="244" s="9" customFormat="true" ht="14.15" hidden="false" customHeight="true" outlineLevel="0" collapsed="false">
      <c r="A244" s="60" t="n">
        <v>63</v>
      </c>
      <c r="B244" s="36" t="s">
        <v>254</v>
      </c>
      <c r="C244" s="36" t="s">
        <v>255</v>
      </c>
      <c r="D244" s="33" t="s">
        <v>71</v>
      </c>
      <c r="E244" s="33" t="n">
        <v>8</v>
      </c>
      <c r="F244" s="33" t="s">
        <v>67</v>
      </c>
      <c r="G244" s="33" t="n">
        <v>8</v>
      </c>
      <c r="H244" s="34"/>
    </row>
    <row r="245" s="9" customFormat="true" ht="14.15" hidden="false" customHeight="true" outlineLevel="0" collapsed="false">
      <c r="A245" s="60" t="n">
        <v>64</v>
      </c>
      <c r="B245" s="36" t="s">
        <v>256</v>
      </c>
      <c r="C245" s="36" t="s">
        <v>257</v>
      </c>
      <c r="D245" s="33" t="s">
        <v>71</v>
      </c>
      <c r="E245" s="33" t="n">
        <v>7</v>
      </c>
      <c r="F245" s="33" t="s">
        <v>67</v>
      </c>
      <c r="G245" s="33" t="n">
        <v>7</v>
      </c>
      <c r="H245" s="34"/>
    </row>
    <row r="246" s="9" customFormat="true" ht="14.15" hidden="false" customHeight="true" outlineLevel="0" collapsed="false">
      <c r="A246" s="60" t="n">
        <v>65</v>
      </c>
      <c r="B246" s="32" t="s">
        <v>258</v>
      </c>
      <c r="C246" s="31" t="s">
        <v>259</v>
      </c>
      <c r="D246" s="33" t="s">
        <v>71</v>
      </c>
      <c r="E246" s="33" t="n">
        <v>1</v>
      </c>
      <c r="F246" s="33" t="s">
        <v>67</v>
      </c>
      <c r="G246" s="33" t="n">
        <v>1</v>
      </c>
      <c r="H246" s="34"/>
    </row>
    <row r="247" s="9" customFormat="true" ht="14.15" hidden="false" customHeight="true" outlineLevel="0" collapsed="false">
      <c r="A247" s="60" t="n">
        <v>66</v>
      </c>
      <c r="B247" s="32" t="s">
        <v>260</v>
      </c>
      <c r="C247" s="53" t="s">
        <v>261</v>
      </c>
      <c r="D247" s="33" t="s">
        <v>71</v>
      </c>
      <c r="E247" s="33" t="n">
        <v>2</v>
      </c>
      <c r="F247" s="33" t="s">
        <v>67</v>
      </c>
      <c r="G247" s="33" t="n">
        <v>2</v>
      </c>
      <c r="H247" s="34"/>
    </row>
    <row r="248" s="9" customFormat="true" ht="14.15" hidden="false" customHeight="true" outlineLevel="0" collapsed="false">
      <c r="A248" s="80" t="n">
        <v>67</v>
      </c>
      <c r="B248" s="32" t="s">
        <v>262</v>
      </c>
      <c r="C248" s="53" t="s">
        <v>263</v>
      </c>
      <c r="D248" s="33" t="s">
        <v>71</v>
      </c>
      <c r="E248" s="33" t="n">
        <v>2</v>
      </c>
      <c r="F248" s="33" t="s">
        <v>67</v>
      </c>
      <c r="G248" s="33" t="n">
        <v>2</v>
      </c>
      <c r="H248" s="34"/>
    </row>
    <row r="249" s="9" customFormat="true" ht="14.15" hidden="false" customHeight="true" outlineLevel="0" collapsed="false">
      <c r="A249" s="80" t="n">
        <v>68</v>
      </c>
      <c r="B249" s="37" t="s">
        <v>264</v>
      </c>
      <c r="C249" s="36" t="s">
        <v>265</v>
      </c>
      <c r="D249" s="74" t="s">
        <v>71</v>
      </c>
      <c r="E249" s="33" t="n">
        <v>2</v>
      </c>
      <c r="F249" s="55" t="s">
        <v>67</v>
      </c>
      <c r="G249" s="33" t="n">
        <v>14</v>
      </c>
      <c r="H249" s="34"/>
    </row>
    <row r="250" s="9" customFormat="true" ht="14.15" hidden="false" customHeight="true" outlineLevel="0" collapsed="false">
      <c r="A250" s="80" t="n">
        <v>69</v>
      </c>
      <c r="B250" s="32" t="s">
        <v>266</v>
      </c>
      <c r="C250" s="36" t="s">
        <v>267</v>
      </c>
      <c r="D250" s="33" t="s">
        <v>71</v>
      </c>
      <c r="E250" s="33" t="n">
        <v>2</v>
      </c>
      <c r="F250" s="33" t="s">
        <v>67</v>
      </c>
      <c r="G250" s="33" t="n">
        <v>2</v>
      </c>
      <c r="H250" s="34"/>
    </row>
    <row r="251" s="9" customFormat="true" ht="14.15" hidden="false" customHeight="true" outlineLevel="0" collapsed="false">
      <c r="A251" s="80" t="n">
        <v>70</v>
      </c>
      <c r="B251" s="32" t="s">
        <v>268</v>
      </c>
      <c r="C251" s="36" t="s">
        <v>269</v>
      </c>
      <c r="D251" s="33" t="s">
        <v>71</v>
      </c>
      <c r="E251" s="33" t="n">
        <v>1</v>
      </c>
      <c r="F251" s="33" t="s">
        <v>67</v>
      </c>
      <c r="G251" s="33" t="n">
        <v>1</v>
      </c>
      <c r="H251" s="34"/>
    </row>
    <row r="252" s="9" customFormat="true" ht="14.15" hidden="false" customHeight="true" outlineLevel="0" collapsed="false">
      <c r="A252" s="80" t="n">
        <v>71</v>
      </c>
      <c r="B252" s="81" t="s">
        <v>282</v>
      </c>
      <c r="C252" s="36" t="s">
        <v>283</v>
      </c>
      <c r="D252" s="33" t="s">
        <v>80</v>
      </c>
      <c r="E252" s="33" t="n">
        <v>1</v>
      </c>
      <c r="F252" s="33" t="s">
        <v>67</v>
      </c>
      <c r="G252" s="33" t="n">
        <v>2</v>
      </c>
      <c r="H252" s="34"/>
    </row>
    <row r="253" s="9" customFormat="true" ht="14.15" hidden="false" customHeight="true" outlineLevel="0" collapsed="false">
      <c r="A253" s="80" t="s">
        <v>284</v>
      </c>
      <c r="B253" s="36" t="s">
        <v>285</v>
      </c>
      <c r="C253" s="36" t="s">
        <v>286</v>
      </c>
      <c r="D253" s="33" t="s">
        <v>80</v>
      </c>
      <c r="E253" s="33" t="n">
        <v>1</v>
      </c>
      <c r="F253" s="33" t="s">
        <v>67</v>
      </c>
      <c r="G253" s="33" t="n">
        <v>2</v>
      </c>
      <c r="H253" s="34"/>
    </row>
    <row r="254" s="9" customFormat="true" ht="14.15" hidden="false" customHeight="true" outlineLevel="0" collapsed="false">
      <c r="A254" s="80" t="s">
        <v>287</v>
      </c>
      <c r="B254" s="36" t="s">
        <v>288</v>
      </c>
      <c r="C254" s="36" t="s">
        <v>289</v>
      </c>
      <c r="D254" s="33" t="s">
        <v>71</v>
      </c>
      <c r="E254" s="33" t="n">
        <v>1</v>
      </c>
      <c r="F254" s="33" t="s">
        <v>67</v>
      </c>
      <c r="G254" s="33" t="n">
        <v>4</v>
      </c>
      <c r="H254" s="34"/>
    </row>
    <row r="255" s="9" customFormat="true" ht="14.15" hidden="false" customHeight="true" outlineLevel="0" collapsed="false">
      <c r="A255" s="80" t="s">
        <v>290</v>
      </c>
      <c r="B255" s="36" t="s">
        <v>288</v>
      </c>
      <c r="C255" s="36" t="s">
        <v>291</v>
      </c>
      <c r="D255" s="33" t="s">
        <v>71</v>
      </c>
      <c r="E255" s="33" t="n">
        <v>1</v>
      </c>
      <c r="F255" s="33" t="s">
        <v>67</v>
      </c>
      <c r="G255" s="33" t="n">
        <v>4</v>
      </c>
      <c r="H255" s="34"/>
    </row>
    <row r="256" s="9" customFormat="true" ht="14.15" hidden="false" customHeight="true" outlineLevel="0" collapsed="false">
      <c r="A256" s="80" t="s">
        <v>292</v>
      </c>
      <c r="B256" s="36" t="s">
        <v>288</v>
      </c>
      <c r="C256" s="36" t="s">
        <v>293</v>
      </c>
      <c r="D256" s="33" t="s">
        <v>71</v>
      </c>
      <c r="E256" s="33" t="n">
        <v>1</v>
      </c>
      <c r="F256" s="33" t="s">
        <v>67</v>
      </c>
      <c r="G256" s="33" t="n">
        <v>4</v>
      </c>
      <c r="H256" s="34"/>
    </row>
    <row r="257" s="9" customFormat="true" ht="14.15" hidden="false" customHeight="true" outlineLevel="0" collapsed="false">
      <c r="A257" s="80" t="s">
        <v>294</v>
      </c>
      <c r="B257" s="36" t="s">
        <v>288</v>
      </c>
      <c r="C257" s="36" t="s">
        <v>295</v>
      </c>
      <c r="D257" s="33" t="s">
        <v>71</v>
      </c>
      <c r="E257" s="33" t="n">
        <v>1</v>
      </c>
      <c r="F257" s="33" t="s">
        <v>67</v>
      </c>
      <c r="G257" s="33" t="n">
        <v>4</v>
      </c>
      <c r="H257" s="34"/>
    </row>
    <row r="258" s="9" customFormat="true" ht="14.15" hidden="false" customHeight="true" outlineLevel="0" collapsed="false">
      <c r="A258" s="80" t="s">
        <v>296</v>
      </c>
      <c r="B258" s="36" t="s">
        <v>297</v>
      </c>
      <c r="C258" s="36" t="s">
        <v>298</v>
      </c>
      <c r="D258" s="33" t="s">
        <v>71</v>
      </c>
      <c r="E258" s="33" t="n">
        <v>1</v>
      </c>
      <c r="F258" s="33" t="s">
        <v>67</v>
      </c>
      <c r="G258" s="33" t="n">
        <v>2</v>
      </c>
      <c r="H258" s="34"/>
    </row>
    <row r="259" s="9" customFormat="true" ht="14.15" hidden="false" customHeight="true" outlineLevel="0" collapsed="false">
      <c r="A259" s="80" t="s">
        <v>299</v>
      </c>
      <c r="B259" s="36" t="s">
        <v>300</v>
      </c>
      <c r="C259" s="36" t="s">
        <v>301</v>
      </c>
      <c r="D259" s="33" t="s">
        <v>71</v>
      </c>
      <c r="E259" s="33" t="n">
        <v>1</v>
      </c>
      <c r="F259" s="33" t="s">
        <v>67</v>
      </c>
      <c r="G259" s="33" t="n">
        <v>2</v>
      </c>
      <c r="H259" s="34"/>
    </row>
    <row r="260" s="9" customFormat="true" ht="14.15" hidden="false" customHeight="true" outlineLevel="0" collapsed="false">
      <c r="A260" s="80" t="s">
        <v>302</v>
      </c>
      <c r="B260" s="36" t="s">
        <v>303</v>
      </c>
      <c r="C260" s="36" t="s">
        <v>304</v>
      </c>
      <c r="D260" s="33" t="s">
        <v>71</v>
      </c>
      <c r="E260" s="33" t="n">
        <v>1</v>
      </c>
      <c r="F260" s="33" t="s">
        <v>67</v>
      </c>
      <c r="G260" s="33" t="n">
        <v>2</v>
      </c>
      <c r="H260" s="34"/>
    </row>
    <row r="261" s="9" customFormat="true" ht="14.15" hidden="false" customHeight="true" outlineLevel="0" collapsed="false">
      <c r="A261" s="80" t="n">
        <v>72</v>
      </c>
      <c r="B261" s="32" t="s">
        <v>270</v>
      </c>
      <c r="C261" s="36" t="s">
        <v>271</v>
      </c>
      <c r="D261" s="33" t="s">
        <v>71</v>
      </c>
      <c r="E261" s="33" t="n">
        <v>1</v>
      </c>
      <c r="F261" s="33" t="s">
        <v>67</v>
      </c>
      <c r="G261" s="33" t="n">
        <v>1</v>
      </c>
      <c r="H261" s="34"/>
    </row>
    <row r="262" s="9" customFormat="true" ht="14.15" hidden="false" customHeight="true" outlineLevel="0" collapsed="false">
      <c r="A262" s="80" t="n">
        <v>73</v>
      </c>
      <c r="B262" s="32" t="s">
        <v>272</v>
      </c>
      <c r="C262" s="75" t="s">
        <v>273</v>
      </c>
      <c r="D262" s="33" t="s">
        <v>71</v>
      </c>
      <c r="E262" s="33" t="n">
        <v>1</v>
      </c>
      <c r="F262" s="33" t="s">
        <v>67</v>
      </c>
      <c r="G262" s="33" t="n">
        <v>1</v>
      </c>
      <c r="H262" s="34"/>
    </row>
    <row r="263" s="9" customFormat="true" ht="14.15" hidden="false" customHeight="true" outlineLevel="0" collapsed="false">
      <c r="A263" s="80" t="n">
        <v>74</v>
      </c>
      <c r="B263" s="76" t="s">
        <v>274</v>
      </c>
      <c r="C263" s="43" t="s">
        <v>305</v>
      </c>
      <c r="D263" s="33" t="s">
        <v>276</v>
      </c>
      <c r="E263" s="33" t="n">
        <v>1</v>
      </c>
      <c r="F263" s="33" t="s">
        <v>67</v>
      </c>
      <c r="G263" s="33" t="n">
        <v>1</v>
      </c>
      <c r="H263" s="34"/>
    </row>
    <row r="264" customFormat="false" ht="14.15" hidden="false" customHeight="true" outlineLevel="0" collapsed="false">
      <c r="A264" s="80" t="n">
        <v>75</v>
      </c>
      <c r="B264" s="53" t="s">
        <v>277</v>
      </c>
      <c r="C264" s="82" t="s">
        <v>306</v>
      </c>
      <c r="D264" s="45" t="s">
        <v>276</v>
      </c>
      <c r="E264" s="45" t="n">
        <v>1</v>
      </c>
      <c r="F264" s="45" t="s">
        <v>279</v>
      </c>
      <c r="G264" s="45" t="n">
        <v>1</v>
      </c>
      <c r="H264" s="34"/>
    </row>
    <row r="265" customFormat="false" ht="23.25" hidden="false" customHeight="true" outlineLevel="0" collapsed="false">
      <c r="A265" s="83" t="s">
        <v>307</v>
      </c>
      <c r="B265" s="83"/>
      <c r="C265" s="83"/>
      <c r="D265" s="83"/>
      <c r="E265" s="83"/>
      <c r="F265" s="83"/>
      <c r="G265" s="83"/>
      <c r="H265" s="83"/>
    </row>
    <row r="266" customFormat="false" ht="15.75" hidden="false" customHeight="true" outlineLevel="0" collapsed="false">
      <c r="A266" s="84" t="s">
        <v>45</v>
      </c>
      <c r="B266" s="84"/>
      <c r="C266" s="84"/>
      <c r="D266" s="84"/>
      <c r="E266" s="84"/>
      <c r="F266" s="84"/>
      <c r="G266" s="84"/>
      <c r="H266" s="84"/>
    </row>
    <row r="267" customFormat="false" ht="15" hidden="false" customHeight="true" outlineLevel="0" collapsed="false">
      <c r="A267" s="32" t="s">
        <v>308</v>
      </c>
      <c r="B267" s="32"/>
      <c r="C267" s="32"/>
      <c r="D267" s="32"/>
      <c r="E267" s="32"/>
      <c r="F267" s="32"/>
      <c r="G267" s="32"/>
      <c r="H267" s="32"/>
    </row>
    <row r="268" customFormat="false" ht="15" hidden="false" customHeight="true" outlineLevel="0" collapsed="false">
      <c r="A268" s="32" t="s">
        <v>309</v>
      </c>
      <c r="B268" s="32"/>
      <c r="C268" s="32"/>
      <c r="D268" s="32"/>
      <c r="E268" s="32"/>
      <c r="F268" s="32"/>
      <c r="G268" s="32"/>
      <c r="H268" s="32"/>
    </row>
    <row r="269" customFormat="false" ht="15" hidden="false" customHeight="true" outlineLevel="0" collapsed="false">
      <c r="A269" s="32" t="s">
        <v>48</v>
      </c>
      <c r="B269" s="32"/>
      <c r="C269" s="32"/>
      <c r="D269" s="32"/>
      <c r="E269" s="32"/>
      <c r="F269" s="32"/>
      <c r="G269" s="32"/>
      <c r="H269" s="32"/>
    </row>
    <row r="270" customFormat="false" ht="15" hidden="false" customHeight="true" outlineLevel="0" collapsed="false">
      <c r="A270" s="32" t="s">
        <v>310</v>
      </c>
      <c r="B270" s="32"/>
      <c r="C270" s="32"/>
      <c r="D270" s="32"/>
      <c r="E270" s="32"/>
      <c r="F270" s="32"/>
      <c r="G270" s="32"/>
      <c r="H270" s="32"/>
    </row>
    <row r="271" customFormat="false" ht="15" hidden="false" customHeight="true" outlineLevel="0" collapsed="false">
      <c r="A271" s="32" t="s">
        <v>50</v>
      </c>
      <c r="B271" s="32"/>
      <c r="C271" s="32"/>
      <c r="D271" s="32"/>
      <c r="E271" s="32"/>
      <c r="F271" s="32"/>
      <c r="G271" s="32"/>
      <c r="H271" s="32"/>
    </row>
    <row r="272" customFormat="false" ht="15" hidden="false" customHeight="true" outlineLevel="0" collapsed="false">
      <c r="A272" s="32" t="s">
        <v>311</v>
      </c>
      <c r="B272" s="32"/>
      <c r="C272" s="32"/>
      <c r="D272" s="32"/>
      <c r="E272" s="32"/>
      <c r="F272" s="32"/>
      <c r="G272" s="32"/>
      <c r="H272" s="32"/>
    </row>
    <row r="273" customFormat="false" ht="15" hidden="false" customHeight="true" outlineLevel="0" collapsed="false">
      <c r="A273" s="32" t="s">
        <v>52</v>
      </c>
      <c r="B273" s="32"/>
      <c r="C273" s="32"/>
      <c r="D273" s="32"/>
      <c r="E273" s="32"/>
      <c r="F273" s="32"/>
      <c r="G273" s="32"/>
      <c r="H273" s="32"/>
    </row>
    <row r="274" customFormat="false" ht="15.75" hidden="false" customHeight="true" outlineLevel="0" collapsed="false">
      <c r="A274" s="32" t="s">
        <v>312</v>
      </c>
      <c r="B274" s="32"/>
      <c r="C274" s="32"/>
      <c r="D274" s="32"/>
      <c r="E274" s="32"/>
      <c r="F274" s="32"/>
      <c r="G274" s="32"/>
      <c r="H274" s="32"/>
    </row>
    <row r="275" customFormat="false" ht="56" hidden="false" customHeight="true" outlineLevel="0" collapsed="false">
      <c r="A275" s="78" t="s">
        <v>53</v>
      </c>
      <c r="B275" s="78" t="s">
        <v>54</v>
      </c>
      <c r="C275" s="85" t="s">
        <v>55</v>
      </c>
      <c r="D275" s="78" t="s">
        <v>56</v>
      </c>
      <c r="E275" s="86" t="s">
        <v>57</v>
      </c>
      <c r="F275" s="86" t="s">
        <v>58</v>
      </c>
      <c r="G275" s="86" t="s">
        <v>59</v>
      </c>
      <c r="H275" s="78" t="s">
        <v>60</v>
      </c>
    </row>
    <row r="276" customFormat="false" ht="14.15" hidden="false" customHeight="true" outlineLevel="0" collapsed="false">
      <c r="A276" s="39" t="n">
        <v>1</v>
      </c>
      <c r="B276" s="32" t="s">
        <v>313</v>
      </c>
      <c r="C276" s="32" t="s">
        <v>314</v>
      </c>
      <c r="D276" s="39" t="s">
        <v>132</v>
      </c>
      <c r="E276" s="39" t="n">
        <v>1</v>
      </c>
      <c r="F276" s="39" t="s">
        <v>67</v>
      </c>
      <c r="G276" s="39" t="n">
        <v>7</v>
      </c>
      <c r="H276" s="34"/>
    </row>
    <row r="277" customFormat="false" ht="14.15" hidden="false" customHeight="true" outlineLevel="0" collapsed="false">
      <c r="A277" s="39" t="n">
        <v>2</v>
      </c>
      <c r="B277" s="36" t="s">
        <v>315</v>
      </c>
      <c r="C277" s="36" t="s">
        <v>316</v>
      </c>
      <c r="D277" s="39" t="s">
        <v>132</v>
      </c>
      <c r="E277" s="39" t="n">
        <v>1</v>
      </c>
      <c r="F277" s="39" t="s">
        <v>67</v>
      </c>
      <c r="G277" s="39" t="n">
        <v>4</v>
      </c>
      <c r="H277" s="34"/>
    </row>
    <row r="278" customFormat="false" ht="14.15" hidden="false" customHeight="true" outlineLevel="0" collapsed="false">
      <c r="A278" s="87" t="n">
        <v>3</v>
      </c>
      <c r="B278" s="88" t="s">
        <v>274</v>
      </c>
      <c r="C278" s="89" t="s">
        <v>305</v>
      </c>
      <c r="D278" s="45" t="s">
        <v>276</v>
      </c>
      <c r="E278" s="87" t="n">
        <v>1</v>
      </c>
      <c r="F278" s="87" t="s">
        <v>67</v>
      </c>
      <c r="G278" s="87" t="n">
        <v>1</v>
      </c>
      <c r="H278" s="90"/>
    </row>
    <row r="279" customFormat="false" ht="23.25" hidden="false" customHeight="true" outlineLevel="0" collapsed="false">
      <c r="A279" s="91" t="s">
        <v>317</v>
      </c>
      <c r="B279" s="91"/>
      <c r="C279" s="91"/>
      <c r="D279" s="91"/>
      <c r="E279" s="91"/>
      <c r="F279" s="91"/>
      <c r="G279" s="91"/>
      <c r="H279" s="91"/>
    </row>
    <row r="280" customFormat="false" ht="15.75" hidden="false" customHeight="true" outlineLevel="0" collapsed="false">
      <c r="A280" s="92" t="s">
        <v>45</v>
      </c>
      <c r="B280" s="92"/>
      <c r="C280" s="92"/>
      <c r="D280" s="92"/>
      <c r="E280" s="92"/>
      <c r="F280" s="92"/>
      <c r="G280" s="92"/>
      <c r="H280" s="92"/>
    </row>
    <row r="281" customFormat="false" ht="15" hidden="false" customHeight="true" outlineLevel="0" collapsed="false">
      <c r="A281" s="32" t="s">
        <v>308</v>
      </c>
      <c r="B281" s="32"/>
      <c r="C281" s="32"/>
      <c r="D281" s="32"/>
      <c r="E281" s="32"/>
      <c r="F281" s="32"/>
      <c r="G281" s="32"/>
      <c r="H281" s="32"/>
    </row>
    <row r="282" customFormat="false" ht="15" hidden="false" customHeight="true" outlineLevel="0" collapsed="false">
      <c r="A282" s="32" t="s">
        <v>309</v>
      </c>
      <c r="B282" s="32"/>
      <c r="C282" s="32"/>
      <c r="D282" s="32"/>
      <c r="E282" s="32"/>
      <c r="F282" s="32"/>
      <c r="G282" s="32"/>
      <c r="H282" s="32"/>
    </row>
    <row r="283" customFormat="false" ht="15" hidden="false" customHeight="true" outlineLevel="0" collapsed="false">
      <c r="A283" s="32" t="s">
        <v>48</v>
      </c>
      <c r="B283" s="32"/>
      <c r="C283" s="32"/>
      <c r="D283" s="32"/>
      <c r="E283" s="32"/>
      <c r="F283" s="32"/>
      <c r="G283" s="32"/>
      <c r="H283" s="32"/>
    </row>
    <row r="284" customFormat="false" ht="15" hidden="false" customHeight="true" outlineLevel="0" collapsed="false">
      <c r="A284" s="32" t="s">
        <v>318</v>
      </c>
      <c r="B284" s="32"/>
      <c r="C284" s="32"/>
      <c r="D284" s="32"/>
      <c r="E284" s="32"/>
      <c r="F284" s="32"/>
      <c r="G284" s="32"/>
      <c r="H284" s="32"/>
    </row>
    <row r="285" customFormat="false" ht="15" hidden="false" customHeight="true" outlineLevel="0" collapsed="false">
      <c r="A285" s="32" t="s">
        <v>50</v>
      </c>
      <c r="B285" s="32"/>
      <c r="C285" s="32"/>
      <c r="D285" s="32"/>
      <c r="E285" s="32"/>
      <c r="F285" s="32"/>
      <c r="G285" s="32"/>
      <c r="H285" s="32"/>
    </row>
    <row r="286" customFormat="false" ht="15" hidden="false" customHeight="true" outlineLevel="0" collapsed="false">
      <c r="A286" s="32" t="s">
        <v>311</v>
      </c>
      <c r="B286" s="32"/>
      <c r="C286" s="32"/>
      <c r="D286" s="32"/>
      <c r="E286" s="32"/>
      <c r="F286" s="32"/>
      <c r="G286" s="32"/>
      <c r="H286" s="32"/>
    </row>
    <row r="287" customFormat="false" ht="15" hidden="false" customHeight="true" outlineLevel="0" collapsed="false">
      <c r="A287" s="32" t="s">
        <v>52</v>
      </c>
      <c r="B287" s="32"/>
      <c r="C287" s="32"/>
      <c r="D287" s="32"/>
      <c r="E287" s="32"/>
      <c r="F287" s="32"/>
      <c r="G287" s="32"/>
      <c r="H287" s="32"/>
    </row>
    <row r="288" customFormat="false" ht="15.75" hidden="false" customHeight="true" outlineLevel="0" collapsed="false">
      <c r="A288" s="32" t="s">
        <v>312</v>
      </c>
      <c r="B288" s="32"/>
      <c r="C288" s="32"/>
      <c r="D288" s="32"/>
      <c r="E288" s="32"/>
      <c r="F288" s="32"/>
      <c r="G288" s="32"/>
      <c r="H288" s="32"/>
    </row>
    <row r="289" customFormat="false" ht="70" hidden="false" customHeight="true" outlineLevel="0" collapsed="false">
      <c r="A289" s="23" t="s">
        <v>53</v>
      </c>
      <c r="B289" s="23" t="s">
        <v>54</v>
      </c>
      <c r="C289" s="93" t="s">
        <v>55</v>
      </c>
      <c r="D289" s="94" t="s">
        <v>56</v>
      </c>
      <c r="E289" s="94" t="s">
        <v>57</v>
      </c>
      <c r="F289" s="94" t="s">
        <v>58</v>
      </c>
      <c r="G289" s="94" t="s">
        <v>59</v>
      </c>
      <c r="H289" s="23" t="s">
        <v>60</v>
      </c>
    </row>
    <row r="290" customFormat="false" ht="14.15" hidden="false" customHeight="true" outlineLevel="0" collapsed="false">
      <c r="A290" s="33" t="n">
        <v>1</v>
      </c>
      <c r="B290" s="36" t="s">
        <v>319</v>
      </c>
      <c r="C290" s="32" t="s">
        <v>74</v>
      </c>
      <c r="D290" s="33" t="s">
        <v>63</v>
      </c>
      <c r="E290" s="33" t="n">
        <v>1</v>
      </c>
      <c r="F290" s="33" t="s">
        <v>67</v>
      </c>
      <c r="G290" s="61" t="n">
        <v>7</v>
      </c>
      <c r="H290" s="34"/>
    </row>
    <row r="291" customFormat="false" ht="14.15" hidden="false" customHeight="true" outlineLevel="0" collapsed="false">
      <c r="A291" s="33" t="n">
        <v>2</v>
      </c>
      <c r="B291" s="36" t="s">
        <v>320</v>
      </c>
      <c r="C291" s="46" t="s">
        <v>321</v>
      </c>
      <c r="D291" s="33" t="s">
        <v>80</v>
      </c>
      <c r="E291" s="33" t="n">
        <v>1</v>
      </c>
      <c r="F291" s="33" t="s">
        <v>67</v>
      </c>
      <c r="G291" s="61" t="n">
        <v>7</v>
      </c>
      <c r="H291" s="34"/>
    </row>
    <row r="292" customFormat="false" ht="14.15" hidden="false" customHeight="true" outlineLevel="0" collapsed="false">
      <c r="A292" s="33" t="n">
        <v>3</v>
      </c>
      <c r="B292" s="36" t="s">
        <v>322</v>
      </c>
      <c r="C292" s="31" t="s">
        <v>115</v>
      </c>
      <c r="D292" s="33" t="s">
        <v>113</v>
      </c>
      <c r="E292" s="33" t="n">
        <v>1</v>
      </c>
      <c r="F292" s="33" t="s">
        <v>67</v>
      </c>
      <c r="G292" s="59" t="n">
        <v>1</v>
      </c>
      <c r="H292" s="34"/>
    </row>
    <row r="293" customFormat="false" ht="14.15" hidden="false" customHeight="true" outlineLevel="0" collapsed="false">
      <c r="A293" s="33" t="n">
        <v>4</v>
      </c>
      <c r="B293" s="37" t="s">
        <v>323</v>
      </c>
      <c r="C293" s="43" t="s">
        <v>324</v>
      </c>
      <c r="D293" s="33" t="s">
        <v>132</v>
      </c>
      <c r="E293" s="33" t="n">
        <v>1</v>
      </c>
      <c r="F293" s="33" t="s">
        <v>67</v>
      </c>
      <c r="G293" s="61" t="n">
        <v>8</v>
      </c>
      <c r="H293" s="34"/>
    </row>
    <row r="294" customFormat="false" ht="14.15" hidden="false" customHeight="true" outlineLevel="0" collapsed="false">
      <c r="A294" s="33" t="n">
        <v>5</v>
      </c>
      <c r="B294" s="36" t="s">
        <v>325</v>
      </c>
      <c r="C294" s="46" t="s">
        <v>326</v>
      </c>
      <c r="D294" s="33" t="s">
        <v>80</v>
      </c>
      <c r="E294" s="33" t="n">
        <v>1</v>
      </c>
      <c r="F294" s="33" t="s">
        <v>67</v>
      </c>
      <c r="G294" s="59" t="n">
        <v>1</v>
      </c>
      <c r="H294" s="34"/>
    </row>
    <row r="295" customFormat="false" ht="14.15" hidden="false" customHeight="true" outlineLevel="0" collapsed="false">
      <c r="A295" s="33" t="n">
        <v>6</v>
      </c>
      <c r="B295" s="36" t="s">
        <v>327</v>
      </c>
      <c r="C295" s="43" t="s">
        <v>328</v>
      </c>
      <c r="D295" s="33" t="s">
        <v>132</v>
      </c>
      <c r="E295" s="33" t="n">
        <v>1</v>
      </c>
      <c r="F295" s="33" t="s">
        <v>67</v>
      </c>
      <c r="G295" s="61" t="n">
        <v>8</v>
      </c>
      <c r="H295" s="34"/>
    </row>
    <row r="296" customFormat="false" ht="14.15" hidden="false" customHeight="true" outlineLevel="0" collapsed="false">
      <c r="A296" s="33" t="n">
        <v>7</v>
      </c>
      <c r="B296" s="36" t="s">
        <v>105</v>
      </c>
      <c r="C296" s="43" t="s">
        <v>329</v>
      </c>
      <c r="D296" s="33" t="s">
        <v>71</v>
      </c>
      <c r="E296" s="33" t="n">
        <v>1</v>
      </c>
      <c r="F296" s="33" t="s">
        <v>67</v>
      </c>
      <c r="G296" s="61" t="n">
        <v>6</v>
      </c>
      <c r="H296" s="34"/>
    </row>
    <row r="297" customFormat="false" ht="14.15" hidden="false" customHeight="true" outlineLevel="0" collapsed="false">
      <c r="A297" s="33" t="n">
        <v>8</v>
      </c>
      <c r="B297" s="36" t="s">
        <v>330</v>
      </c>
      <c r="C297" s="79" t="s">
        <v>331</v>
      </c>
      <c r="D297" s="33" t="s">
        <v>71</v>
      </c>
      <c r="E297" s="33" t="n">
        <v>1</v>
      </c>
      <c r="F297" s="33" t="s">
        <v>67</v>
      </c>
      <c r="G297" s="61" t="n">
        <v>6</v>
      </c>
      <c r="H297" s="34"/>
    </row>
    <row r="298" customFormat="false" ht="14.15" hidden="false" customHeight="true" outlineLevel="0" collapsed="false">
      <c r="A298" s="33" t="n">
        <v>9</v>
      </c>
      <c r="B298" s="76" t="s">
        <v>332</v>
      </c>
      <c r="C298" s="43" t="s">
        <v>305</v>
      </c>
      <c r="D298" s="33" t="s">
        <v>333</v>
      </c>
      <c r="E298" s="33" t="n">
        <v>4</v>
      </c>
      <c r="F298" s="33" t="s">
        <v>67</v>
      </c>
      <c r="G298" s="61" t="n">
        <v>24</v>
      </c>
      <c r="H298" s="34"/>
    </row>
    <row r="299" customFormat="false" ht="14.15" hidden="false" customHeight="true" outlineLevel="0" collapsed="false">
      <c r="A299" s="33" t="n">
        <v>10</v>
      </c>
      <c r="B299" s="76" t="s">
        <v>334</v>
      </c>
      <c r="C299" s="43" t="s">
        <v>305</v>
      </c>
      <c r="D299" s="33" t="s">
        <v>333</v>
      </c>
      <c r="E299" s="39" t="n">
        <v>1</v>
      </c>
      <c r="F299" s="33" t="s">
        <v>67</v>
      </c>
      <c r="G299" s="61" t="n">
        <v>1</v>
      </c>
      <c r="H299" s="34"/>
    </row>
    <row r="300" customFormat="false" ht="14.15" hidden="false" customHeight="true" outlineLevel="0" collapsed="false">
      <c r="A300" s="33" t="n">
        <v>11</v>
      </c>
      <c r="B300" s="76" t="s">
        <v>335</v>
      </c>
      <c r="C300" s="43" t="s">
        <v>305</v>
      </c>
      <c r="D300" s="33" t="s">
        <v>333</v>
      </c>
      <c r="E300" s="39" t="n">
        <v>1</v>
      </c>
      <c r="F300" s="33" t="s">
        <v>67</v>
      </c>
      <c r="G300" s="61" t="n">
        <v>1</v>
      </c>
      <c r="H300" s="34"/>
    </row>
    <row r="301" customFormat="false" ht="14.15" hidden="false" customHeight="true" outlineLevel="0" collapsed="false">
      <c r="A301" s="33" t="n">
        <v>12</v>
      </c>
      <c r="B301" s="76" t="s">
        <v>274</v>
      </c>
      <c r="C301" s="43" t="s">
        <v>305</v>
      </c>
      <c r="D301" s="33" t="s">
        <v>276</v>
      </c>
      <c r="E301" s="39" t="n">
        <v>1</v>
      </c>
      <c r="F301" s="33" t="s">
        <v>67</v>
      </c>
      <c r="G301" s="61" t="n">
        <v>1</v>
      </c>
      <c r="H301" s="34"/>
    </row>
    <row r="302" s="9" customFormat="true" ht="14.15" hidden="false" customHeight="true" outlineLevel="0" collapsed="false">
      <c r="A302" s="33" t="n">
        <v>13</v>
      </c>
      <c r="B302" s="95" t="s">
        <v>336</v>
      </c>
      <c r="C302" s="43" t="s">
        <v>305</v>
      </c>
      <c r="D302" s="96" t="s">
        <v>71</v>
      </c>
      <c r="E302" s="96" t="n">
        <v>1</v>
      </c>
      <c r="F302" s="96" t="s">
        <v>67</v>
      </c>
      <c r="G302" s="61" t="n">
        <v>1</v>
      </c>
      <c r="H302" s="34"/>
    </row>
    <row r="303" s="9" customFormat="true" ht="22.5" hidden="false" customHeight="true" outlineLevel="0" collapsed="false">
      <c r="A303" s="83" t="s">
        <v>337</v>
      </c>
      <c r="B303" s="83"/>
      <c r="C303" s="83"/>
      <c r="D303" s="83"/>
      <c r="E303" s="83"/>
      <c r="F303" s="83"/>
      <c r="G303" s="83"/>
      <c r="H303" s="83"/>
    </row>
    <row r="304" s="9" customFormat="true" ht="15.65" hidden="false" customHeight="true" outlineLevel="0" collapsed="false">
      <c r="A304" s="84" t="s">
        <v>45</v>
      </c>
      <c r="B304" s="84"/>
      <c r="C304" s="84"/>
      <c r="D304" s="84"/>
      <c r="E304" s="84"/>
      <c r="F304" s="84"/>
      <c r="G304" s="84"/>
      <c r="H304" s="84"/>
    </row>
    <row r="305" s="9" customFormat="true" ht="15.65" hidden="false" customHeight="true" outlineLevel="0" collapsed="false">
      <c r="A305" s="32" t="s">
        <v>338</v>
      </c>
      <c r="B305" s="32"/>
      <c r="C305" s="32"/>
      <c r="D305" s="32"/>
      <c r="E305" s="32"/>
      <c r="F305" s="32"/>
      <c r="G305" s="32"/>
      <c r="H305" s="32"/>
    </row>
    <row r="306" s="9" customFormat="true" ht="15.65" hidden="false" customHeight="true" outlineLevel="0" collapsed="false">
      <c r="A306" s="32" t="s">
        <v>309</v>
      </c>
      <c r="B306" s="32"/>
      <c r="C306" s="32"/>
      <c r="D306" s="32"/>
      <c r="E306" s="32"/>
      <c r="F306" s="32"/>
      <c r="G306" s="32"/>
      <c r="H306" s="32"/>
    </row>
    <row r="307" s="9" customFormat="true" ht="15.65" hidden="false" customHeight="true" outlineLevel="0" collapsed="false">
      <c r="A307" s="32" t="s">
        <v>48</v>
      </c>
      <c r="B307" s="32"/>
      <c r="C307" s="32"/>
      <c r="D307" s="32"/>
      <c r="E307" s="32"/>
      <c r="F307" s="32"/>
      <c r="G307" s="32"/>
      <c r="H307" s="32"/>
    </row>
    <row r="308" s="9" customFormat="true" ht="15.65" hidden="false" customHeight="true" outlineLevel="0" collapsed="false">
      <c r="A308" s="32" t="s">
        <v>318</v>
      </c>
      <c r="B308" s="32"/>
      <c r="C308" s="32"/>
      <c r="D308" s="32"/>
      <c r="E308" s="32"/>
      <c r="F308" s="32"/>
      <c r="G308" s="32"/>
      <c r="H308" s="32"/>
    </row>
    <row r="309" s="9" customFormat="true" ht="15.65" hidden="false" customHeight="true" outlineLevel="0" collapsed="false">
      <c r="A309" s="32" t="s">
        <v>50</v>
      </c>
      <c r="B309" s="32"/>
      <c r="C309" s="32"/>
      <c r="D309" s="32"/>
      <c r="E309" s="32"/>
      <c r="F309" s="32"/>
      <c r="G309" s="32"/>
      <c r="H309" s="32"/>
    </row>
    <row r="310" s="9" customFormat="true" ht="15.65" hidden="false" customHeight="true" outlineLevel="0" collapsed="false">
      <c r="A310" s="32" t="s">
        <v>311</v>
      </c>
      <c r="B310" s="32"/>
      <c r="C310" s="32"/>
      <c r="D310" s="32"/>
      <c r="E310" s="32"/>
      <c r="F310" s="32"/>
      <c r="G310" s="32"/>
      <c r="H310" s="32"/>
    </row>
    <row r="311" s="9" customFormat="true" ht="15.65" hidden="false" customHeight="true" outlineLevel="0" collapsed="false">
      <c r="A311" s="32" t="s">
        <v>52</v>
      </c>
      <c r="B311" s="32"/>
      <c r="C311" s="32"/>
      <c r="D311" s="32"/>
      <c r="E311" s="32"/>
      <c r="F311" s="32"/>
      <c r="G311" s="32"/>
      <c r="H311" s="32"/>
    </row>
    <row r="312" s="9" customFormat="true" ht="15.65" hidden="false" customHeight="true" outlineLevel="0" collapsed="false">
      <c r="A312" s="32" t="s">
        <v>312</v>
      </c>
      <c r="B312" s="32"/>
      <c r="C312" s="32"/>
      <c r="D312" s="32"/>
      <c r="E312" s="32"/>
      <c r="F312" s="32"/>
      <c r="G312" s="32"/>
      <c r="H312" s="32"/>
    </row>
    <row r="313" s="9" customFormat="true" ht="71.25" hidden="false" customHeight="true" outlineLevel="0" collapsed="false">
      <c r="A313" s="23" t="s">
        <v>53</v>
      </c>
      <c r="B313" s="23" t="s">
        <v>54</v>
      </c>
      <c r="C313" s="93" t="s">
        <v>55</v>
      </c>
      <c r="D313" s="94" t="s">
        <v>56</v>
      </c>
      <c r="E313" s="94" t="s">
        <v>57</v>
      </c>
      <c r="F313" s="94" t="s">
        <v>58</v>
      </c>
      <c r="G313" s="94" t="s">
        <v>59</v>
      </c>
      <c r="H313" s="23" t="s">
        <v>60</v>
      </c>
    </row>
    <row r="314" s="9" customFormat="true" ht="14.15" hidden="false" customHeight="true" outlineLevel="0" collapsed="false">
      <c r="A314" s="33" t="n">
        <v>1</v>
      </c>
      <c r="B314" s="36" t="s">
        <v>319</v>
      </c>
      <c r="C314" s="32" t="s">
        <v>74</v>
      </c>
      <c r="D314" s="33" t="s">
        <v>63</v>
      </c>
      <c r="E314" s="33" t="n">
        <v>1</v>
      </c>
      <c r="F314" s="33" t="s">
        <v>67</v>
      </c>
      <c r="G314" s="61" t="n">
        <v>1</v>
      </c>
      <c r="H314" s="34"/>
    </row>
    <row r="315" s="9" customFormat="true" ht="14.15" hidden="false" customHeight="true" outlineLevel="0" collapsed="false">
      <c r="A315" s="33" t="n">
        <v>2</v>
      </c>
      <c r="B315" s="36" t="s">
        <v>320</v>
      </c>
      <c r="C315" s="46" t="s">
        <v>321</v>
      </c>
      <c r="D315" s="33" t="s">
        <v>80</v>
      </c>
      <c r="E315" s="33" t="n">
        <v>1</v>
      </c>
      <c r="F315" s="33" t="s">
        <v>67</v>
      </c>
      <c r="G315" s="61" t="n">
        <v>1</v>
      </c>
      <c r="H315" s="34"/>
    </row>
    <row r="316" s="9" customFormat="true" ht="14.15" hidden="false" customHeight="true" outlineLevel="0" collapsed="false">
      <c r="A316" s="33" t="n">
        <v>3</v>
      </c>
      <c r="B316" s="36" t="s">
        <v>322</v>
      </c>
      <c r="C316" s="31" t="s">
        <v>115</v>
      </c>
      <c r="D316" s="33" t="s">
        <v>113</v>
      </c>
      <c r="E316" s="33" t="n">
        <v>5</v>
      </c>
      <c r="F316" s="33" t="s">
        <v>67</v>
      </c>
      <c r="G316" s="59" t="n">
        <v>5</v>
      </c>
      <c r="H316" s="34"/>
    </row>
    <row r="317" s="9" customFormat="true" ht="14.15" hidden="false" customHeight="true" outlineLevel="0" collapsed="false">
      <c r="A317" s="33" t="n">
        <v>4</v>
      </c>
      <c r="B317" s="36" t="s">
        <v>339</v>
      </c>
      <c r="C317" s="32" t="s">
        <v>340</v>
      </c>
      <c r="D317" s="33" t="s">
        <v>132</v>
      </c>
      <c r="E317" s="33" t="n">
        <v>2</v>
      </c>
      <c r="F317" s="33" t="s">
        <v>67</v>
      </c>
      <c r="G317" s="61" t="n">
        <v>2</v>
      </c>
      <c r="H317" s="34"/>
    </row>
    <row r="318" s="9" customFormat="true" ht="14.15" hidden="false" customHeight="true" outlineLevel="0" collapsed="false">
      <c r="A318" s="33" t="n">
        <v>5</v>
      </c>
      <c r="B318" s="36" t="s">
        <v>325</v>
      </c>
      <c r="C318" s="46" t="s">
        <v>326</v>
      </c>
      <c r="D318" s="33" t="s">
        <v>80</v>
      </c>
      <c r="E318" s="33" t="n">
        <v>1</v>
      </c>
      <c r="F318" s="33" t="s">
        <v>67</v>
      </c>
      <c r="G318" s="59" t="n">
        <v>1</v>
      </c>
      <c r="H318" s="34"/>
    </row>
    <row r="319" s="9" customFormat="true" ht="14.15" hidden="false" customHeight="true" outlineLevel="0" collapsed="false">
      <c r="A319" s="33" t="n">
        <v>6</v>
      </c>
      <c r="B319" s="36" t="s">
        <v>327</v>
      </c>
      <c r="C319" s="36" t="s">
        <v>341</v>
      </c>
      <c r="D319" s="33" t="s">
        <v>132</v>
      </c>
      <c r="E319" s="33" t="n">
        <v>2</v>
      </c>
      <c r="F319" s="33" t="s">
        <v>67</v>
      </c>
      <c r="G319" s="61" t="n">
        <v>2</v>
      </c>
      <c r="H319" s="34"/>
    </row>
    <row r="320" s="9" customFormat="true" ht="14.15" hidden="false" customHeight="true" outlineLevel="0" collapsed="false">
      <c r="A320" s="33" t="n">
        <v>7</v>
      </c>
      <c r="B320" s="36" t="s">
        <v>105</v>
      </c>
      <c r="C320" s="43" t="s">
        <v>329</v>
      </c>
      <c r="D320" s="33" t="s">
        <v>71</v>
      </c>
      <c r="E320" s="33" t="n">
        <v>1</v>
      </c>
      <c r="F320" s="33" t="s">
        <v>67</v>
      </c>
      <c r="G320" s="61" t="n">
        <v>1</v>
      </c>
      <c r="H320" s="34"/>
    </row>
    <row r="321" s="9" customFormat="true" ht="14.15" hidden="false" customHeight="true" outlineLevel="0" collapsed="false">
      <c r="A321" s="33" t="n">
        <v>9</v>
      </c>
      <c r="B321" s="76" t="s">
        <v>332</v>
      </c>
      <c r="C321" s="43" t="s">
        <v>305</v>
      </c>
      <c r="D321" s="33" t="s">
        <v>333</v>
      </c>
      <c r="E321" s="33" t="n">
        <v>4</v>
      </c>
      <c r="F321" s="33" t="s">
        <v>67</v>
      </c>
      <c r="G321" s="61" t="n">
        <v>4</v>
      </c>
      <c r="H321" s="34"/>
    </row>
    <row r="322" s="9" customFormat="true" ht="14.15" hidden="false" customHeight="true" outlineLevel="0" collapsed="false">
      <c r="A322" s="33" t="n">
        <v>10</v>
      </c>
      <c r="B322" s="76" t="s">
        <v>334</v>
      </c>
      <c r="C322" s="43" t="s">
        <v>305</v>
      </c>
      <c r="D322" s="33" t="s">
        <v>333</v>
      </c>
      <c r="E322" s="39" t="n">
        <v>1</v>
      </c>
      <c r="F322" s="33" t="s">
        <v>67</v>
      </c>
      <c r="G322" s="61" t="n">
        <v>1</v>
      </c>
      <c r="H322" s="34"/>
    </row>
    <row r="323" s="9" customFormat="true" ht="14.15" hidden="false" customHeight="true" outlineLevel="0" collapsed="false">
      <c r="A323" s="33" t="n">
        <v>11</v>
      </c>
      <c r="B323" s="76" t="s">
        <v>335</v>
      </c>
      <c r="C323" s="43" t="s">
        <v>305</v>
      </c>
      <c r="D323" s="33" t="s">
        <v>333</v>
      </c>
      <c r="E323" s="39" t="n">
        <v>1</v>
      </c>
      <c r="F323" s="33" t="s">
        <v>67</v>
      </c>
      <c r="G323" s="61" t="n">
        <v>1</v>
      </c>
      <c r="H323" s="34"/>
    </row>
    <row r="324" s="9" customFormat="true" ht="14.15" hidden="false" customHeight="true" outlineLevel="0" collapsed="false">
      <c r="A324" s="33" t="n">
        <v>12</v>
      </c>
      <c r="B324" s="76" t="s">
        <v>274</v>
      </c>
      <c r="C324" s="43" t="s">
        <v>305</v>
      </c>
      <c r="D324" s="33" t="s">
        <v>276</v>
      </c>
      <c r="E324" s="39" t="n">
        <v>1</v>
      </c>
      <c r="F324" s="33" t="s">
        <v>67</v>
      </c>
      <c r="G324" s="61" t="n">
        <v>1</v>
      </c>
      <c r="H324" s="34"/>
    </row>
    <row r="325" customFormat="false" ht="14.15" hidden="false" customHeight="true" outlineLevel="0" collapsed="false">
      <c r="A325" s="33" t="n">
        <v>13</v>
      </c>
      <c r="B325" s="95" t="s">
        <v>342</v>
      </c>
      <c r="C325" s="43" t="s">
        <v>305</v>
      </c>
      <c r="D325" s="96" t="s">
        <v>71</v>
      </c>
      <c r="E325" s="96" t="n">
        <v>1</v>
      </c>
      <c r="F325" s="96" t="s">
        <v>67</v>
      </c>
      <c r="G325" s="61" t="n">
        <v>1</v>
      </c>
      <c r="H325" s="34"/>
    </row>
    <row r="326" customFormat="false" ht="15.75" hidden="false" customHeight="true" outlineLevel="0" collapsed="false">
      <c r="A326" s="83" t="s">
        <v>343</v>
      </c>
      <c r="B326" s="83"/>
      <c r="C326" s="83"/>
      <c r="D326" s="83"/>
      <c r="E326" s="83"/>
      <c r="F326" s="83"/>
      <c r="G326" s="83"/>
      <c r="H326" s="83"/>
    </row>
    <row r="327" customFormat="false" ht="70" hidden="false" customHeight="true" outlineLevel="0" collapsed="false">
      <c r="A327" s="23" t="s">
        <v>53</v>
      </c>
      <c r="B327" s="23" t="s">
        <v>54</v>
      </c>
      <c r="C327" s="23" t="s">
        <v>55</v>
      </c>
      <c r="D327" s="23" t="s">
        <v>56</v>
      </c>
      <c r="E327" s="23" t="s">
        <v>57</v>
      </c>
      <c r="F327" s="23" t="s">
        <v>58</v>
      </c>
      <c r="G327" s="23" t="s">
        <v>59</v>
      </c>
      <c r="H327" s="23" t="s">
        <v>60</v>
      </c>
    </row>
    <row r="328" customFormat="false" ht="14.15" hidden="false" customHeight="true" outlineLevel="0" collapsed="false">
      <c r="A328" s="33" t="n">
        <v>1</v>
      </c>
      <c r="B328" s="71" t="s">
        <v>344</v>
      </c>
      <c r="C328" s="32" t="s">
        <v>345</v>
      </c>
      <c r="D328" s="33" t="s">
        <v>346</v>
      </c>
      <c r="E328" s="33" t="n">
        <v>1</v>
      </c>
      <c r="F328" s="33" t="s">
        <v>67</v>
      </c>
      <c r="G328" s="33" t="n">
        <f aca="false">E328</f>
        <v>1</v>
      </c>
      <c r="H328" s="34"/>
    </row>
    <row r="329" customFormat="false" ht="14.15" hidden="false" customHeight="true" outlineLevel="0" collapsed="false">
      <c r="A329" s="33" t="n">
        <v>2</v>
      </c>
      <c r="B329" s="71" t="s">
        <v>347</v>
      </c>
      <c r="C329" s="31" t="s">
        <v>348</v>
      </c>
      <c r="D329" s="33" t="s">
        <v>346</v>
      </c>
      <c r="E329" s="33" t="n">
        <v>1</v>
      </c>
      <c r="F329" s="33" t="s">
        <v>67</v>
      </c>
      <c r="G329" s="33" t="n">
        <f aca="false">E329</f>
        <v>1</v>
      </c>
      <c r="H329" s="34"/>
    </row>
    <row r="330" s="9" customFormat="true" ht="14.15" hidden="false" customHeight="true" outlineLevel="0" collapsed="false">
      <c r="A330" s="33" t="n">
        <v>3</v>
      </c>
      <c r="B330" s="36" t="s">
        <v>349</v>
      </c>
      <c r="C330" s="32" t="s">
        <v>350</v>
      </c>
      <c r="D330" s="33" t="s">
        <v>346</v>
      </c>
      <c r="E330" s="33" t="n">
        <v>1</v>
      </c>
      <c r="F330" s="33" t="s">
        <v>67</v>
      </c>
      <c r="G330" s="33" t="n">
        <f aca="false">E330</f>
        <v>1</v>
      </c>
      <c r="H330" s="34"/>
    </row>
    <row r="331" customFormat="false" ht="14.15" hidden="false" customHeight="true" outlineLevel="0" collapsed="false">
      <c r="A331" s="33" t="n">
        <v>4</v>
      </c>
      <c r="B331" s="76" t="s">
        <v>351</v>
      </c>
      <c r="C331" s="43" t="s">
        <v>352</v>
      </c>
      <c r="D331" s="33" t="s">
        <v>346</v>
      </c>
      <c r="E331" s="33" t="n">
        <v>100</v>
      </c>
      <c r="F331" s="33" t="s">
        <v>67</v>
      </c>
      <c r="G331" s="33" t="n">
        <f aca="false">E331</f>
        <v>100</v>
      </c>
      <c r="H331" s="34"/>
    </row>
  </sheetData>
  <mergeCells count="83">
    <mergeCell ref="A1:H1"/>
    <mergeCell ref="A2:H2"/>
    <mergeCell ref="A3:H3"/>
    <mergeCell ref="A4:H4"/>
    <mergeCell ref="A5:H5"/>
    <mergeCell ref="A6:H6"/>
    <mergeCell ref="A7:B7"/>
    <mergeCell ref="C7:H7"/>
    <mergeCell ref="A8:C8"/>
    <mergeCell ref="D8:H8"/>
    <mergeCell ref="A9:B9"/>
    <mergeCell ref="C9:H9"/>
    <mergeCell ref="A10:B10"/>
    <mergeCell ref="C10:D10"/>
    <mergeCell ref="E10:F10"/>
    <mergeCell ref="G10:H10"/>
    <mergeCell ref="A11:B11"/>
    <mergeCell ref="C11:D11"/>
    <mergeCell ref="E11:F11"/>
    <mergeCell ref="G11:H11"/>
    <mergeCell ref="A12:B12"/>
    <mergeCell ref="C12:H12"/>
    <mergeCell ref="A13:B13"/>
    <mergeCell ref="C13:H13"/>
    <mergeCell ref="A14:B14"/>
    <mergeCell ref="C14:H14"/>
    <mergeCell ref="A15:B15"/>
    <mergeCell ref="C15:H15"/>
    <mergeCell ref="A16:H16"/>
    <mergeCell ref="A17:H17"/>
    <mergeCell ref="A18:H18"/>
    <mergeCell ref="A19:H19"/>
    <mergeCell ref="A20:H20"/>
    <mergeCell ref="A21:H21"/>
    <mergeCell ref="A22:H22"/>
    <mergeCell ref="A23:H23"/>
    <mergeCell ref="A24:H24"/>
    <mergeCell ref="A26:H26"/>
    <mergeCell ref="A59:H59"/>
    <mergeCell ref="A61:H61"/>
    <mergeCell ref="A136:H136"/>
    <mergeCell ref="A137:H137"/>
    <mergeCell ref="A138:H138"/>
    <mergeCell ref="A139:H139"/>
    <mergeCell ref="A140:H140"/>
    <mergeCell ref="A141:H141"/>
    <mergeCell ref="A142:H142"/>
    <mergeCell ref="A143:H143"/>
    <mergeCell ref="A144:H144"/>
    <mergeCell ref="A146:H146"/>
    <mergeCell ref="A179:H179"/>
    <mergeCell ref="A181:H181"/>
    <mergeCell ref="A265:H265"/>
    <mergeCell ref="A266:H266"/>
    <mergeCell ref="A267:H267"/>
    <mergeCell ref="A268:H268"/>
    <mergeCell ref="A269:H269"/>
    <mergeCell ref="A270:H270"/>
    <mergeCell ref="A271:H271"/>
    <mergeCell ref="A272:H272"/>
    <mergeCell ref="A273:H273"/>
    <mergeCell ref="A274:H274"/>
    <mergeCell ref="A279:H279"/>
    <mergeCell ref="A280:H280"/>
    <mergeCell ref="A281:H281"/>
    <mergeCell ref="A282:H282"/>
    <mergeCell ref="A283:H283"/>
    <mergeCell ref="A284:H284"/>
    <mergeCell ref="A285:H285"/>
    <mergeCell ref="A286:H286"/>
    <mergeCell ref="A287:H287"/>
    <mergeCell ref="A288:H288"/>
    <mergeCell ref="A303:H303"/>
    <mergeCell ref="A304:H304"/>
    <mergeCell ref="A305:H305"/>
    <mergeCell ref="A306:H306"/>
    <mergeCell ref="A307:H307"/>
    <mergeCell ref="A308:H308"/>
    <mergeCell ref="A309:H309"/>
    <mergeCell ref="A310:H310"/>
    <mergeCell ref="A311:H311"/>
    <mergeCell ref="A312:H312"/>
    <mergeCell ref="A326:H3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35" colorId="64" zoomScale="80" zoomScaleNormal="80" zoomScalePageLayoutView="100" workbookViewId="0">
      <selection pane="topLeft" activeCell="G52" activeCellId="0" sqref="G52"/>
    </sheetView>
  </sheetViews>
  <sheetFormatPr defaultColWidth="14.4453125" defaultRowHeight="14.5" zeroHeight="false" outlineLevelRow="0" outlineLevelCol="0"/>
  <cols>
    <col collapsed="false" customWidth="true" hidden="false" outlineLevel="0" max="1" min="1" style="8" width="5.08"/>
    <col collapsed="false" customWidth="true" hidden="false" outlineLevel="0" max="2" min="2" style="8" width="51.99"/>
    <col collapsed="false" customWidth="true" hidden="false" outlineLevel="0" max="3" min="3" style="8" width="27.44"/>
    <col collapsed="false" customWidth="true" hidden="false" outlineLevel="0" max="4" min="4" style="8" width="21.99"/>
    <col collapsed="false" customWidth="true" hidden="false" outlineLevel="0" max="5" min="5" style="8" width="15.44"/>
    <col collapsed="false" customWidth="true" hidden="false" outlineLevel="0" max="6" min="6" style="8" width="19.62"/>
    <col collapsed="false" customWidth="false" hidden="false" outlineLevel="0" max="7" min="7" style="8" width="14.44"/>
    <col collapsed="false" customWidth="true" hidden="false" outlineLevel="0" max="8" min="8" style="8" width="24.99"/>
    <col collapsed="false" customWidth="true" hidden="false" outlineLevel="0" max="11" min="9" style="9" width="8.62"/>
    <col collapsed="false" customWidth="false" hidden="false" outlineLevel="0" max="257" min="12" style="9" width="14.44"/>
  </cols>
  <sheetData>
    <row r="1" customFormat="false" ht="14.5" hidden="false" customHeight="true" outlineLevel="0" collapsed="false">
      <c r="A1" s="10" t="s">
        <v>31</v>
      </c>
      <c r="B1" s="10"/>
      <c r="C1" s="10"/>
      <c r="D1" s="10"/>
      <c r="E1" s="10"/>
      <c r="F1" s="10"/>
      <c r="G1" s="10"/>
      <c r="H1" s="10"/>
    </row>
    <row r="2" s="9" customFormat="true" ht="20.5" hidden="false" customHeight="true" outlineLevel="0" collapsed="false">
      <c r="A2" s="12" t="s">
        <v>32</v>
      </c>
      <c r="B2" s="12"/>
      <c r="C2" s="12"/>
      <c r="D2" s="12"/>
      <c r="E2" s="12"/>
      <c r="F2" s="12"/>
      <c r="G2" s="12"/>
      <c r="H2" s="12"/>
    </row>
    <row r="3" s="9" customFormat="true" ht="20.5" hidden="false" customHeight="true" outlineLevel="0" collapsed="false">
      <c r="A3" s="13" t="str">
        <f aca="false">'Информация о Чемпионате'!B4</f>
        <v>Региональный этап Чемпионатта по профессиональному мастерству "Профессионалы"</v>
      </c>
      <c r="B3" s="13"/>
      <c r="C3" s="13"/>
      <c r="D3" s="13"/>
      <c r="E3" s="13"/>
      <c r="F3" s="13"/>
      <c r="G3" s="13"/>
      <c r="H3" s="13"/>
    </row>
    <row r="4" s="9" customFormat="true" ht="20.5" hidden="false" customHeight="true" outlineLevel="0" collapsed="false">
      <c r="A4" s="12" t="s">
        <v>33</v>
      </c>
      <c r="B4" s="12"/>
      <c r="C4" s="12"/>
      <c r="D4" s="12"/>
      <c r="E4" s="12"/>
      <c r="F4" s="12"/>
      <c r="G4" s="12"/>
      <c r="H4" s="12"/>
    </row>
    <row r="5" customFormat="false" ht="20" hidden="false" customHeight="true" outlineLevel="0" collapsed="false">
      <c r="A5" s="15" t="str">
        <f aca="false">'Информация о Чемпионате'!B3</f>
        <v>Физическая культура, спорт и фитнес</v>
      </c>
      <c r="B5" s="15"/>
      <c r="C5" s="15"/>
      <c r="D5" s="15"/>
      <c r="E5" s="15"/>
      <c r="F5" s="15"/>
      <c r="G5" s="15"/>
      <c r="H5" s="15"/>
    </row>
    <row r="6" customFormat="false" ht="14.5" hidden="false" customHeight="true" outlineLevel="0" collapsed="false">
      <c r="A6" s="16" t="s">
        <v>34</v>
      </c>
      <c r="B6" s="16"/>
      <c r="C6" s="16"/>
      <c r="D6" s="16"/>
      <c r="E6" s="16"/>
      <c r="F6" s="16"/>
      <c r="G6" s="16"/>
      <c r="H6" s="16"/>
    </row>
    <row r="7" customFormat="false" ht="15.5" hidden="false" customHeight="true" outlineLevel="0" collapsed="false">
      <c r="A7" s="16" t="s">
        <v>35</v>
      </c>
      <c r="B7" s="16"/>
      <c r="C7" s="17" t="str">
        <f aca="false">'Информация о Чемпионате'!B5</f>
        <v>Пензенская область</v>
      </c>
      <c r="D7" s="17"/>
      <c r="E7" s="17"/>
      <c r="F7" s="17"/>
      <c r="G7" s="17"/>
      <c r="H7" s="17"/>
    </row>
    <row r="8" customFormat="false" ht="15.5" hidden="false" customHeight="true" outlineLevel="0" collapsed="false">
      <c r="A8" s="16" t="s">
        <v>36</v>
      </c>
      <c r="B8" s="16"/>
      <c r="C8" s="16"/>
      <c r="D8" s="17" t="str">
        <f aca="false">'Информация о Чемпионате'!B6</f>
        <v>ГАПОУ ПО "Пензенский социально-педагогический колледж"</v>
      </c>
      <c r="E8" s="17"/>
      <c r="F8" s="17"/>
      <c r="G8" s="17"/>
      <c r="H8" s="17"/>
    </row>
    <row r="9" customFormat="false" ht="15" hidden="false" customHeight="true" outlineLevel="0" collapsed="false">
      <c r="A9" s="16" t="s">
        <v>37</v>
      </c>
      <c r="B9" s="16"/>
      <c r="C9" s="18" t="str">
        <f aca="false">'Информация о Чемпионате'!B7</f>
        <v>г. Пенза, ул. Гоголя, д. 3</v>
      </c>
      <c r="D9" s="18"/>
      <c r="E9" s="18"/>
      <c r="F9" s="18"/>
      <c r="G9" s="18"/>
      <c r="H9" s="18"/>
    </row>
    <row r="10" customFormat="false" ht="15" hidden="false" customHeight="true" outlineLevel="0" collapsed="false">
      <c r="A10" s="16" t="s">
        <v>38</v>
      </c>
      <c r="B10" s="16"/>
      <c r="C10" s="16" t="str">
        <f aca="false">'Информация о Чемпионате'!B9</f>
        <v>Перегудова Ольга Александровна</v>
      </c>
      <c r="D10" s="16"/>
      <c r="E10" s="16" t="str">
        <f aca="false">'Информация о Чемпионате'!B10</f>
        <v>awduna@mail.ru</v>
      </c>
      <c r="F10" s="16"/>
      <c r="G10" s="16" t="str">
        <f aca="false">'Информация о Чемпионате'!B11</f>
        <v>8(965)635-36-55</v>
      </c>
      <c r="H10" s="16"/>
    </row>
    <row r="11" customFormat="false" ht="15" hidden="false" customHeight="true" outlineLevel="0" collapsed="false">
      <c r="A11" s="16" t="s">
        <v>39</v>
      </c>
      <c r="B11" s="16"/>
      <c r="C11" s="16" t="str">
        <f aca="false">'Информация о Чемпионате'!B12</f>
        <v>Копашина Ольга Васильевна</v>
      </c>
      <c r="D11" s="16"/>
      <c r="E11" s="16" t="str">
        <f aca="false">'Информация о Чемпионате'!B13</f>
        <v>kopol4@yandex.ru</v>
      </c>
      <c r="F11" s="16"/>
      <c r="G11" s="16" t="str">
        <f aca="false">'Информация о Чемпионате'!B14</f>
        <v>8(987) 348-22-92</v>
      </c>
      <c r="H11" s="16"/>
    </row>
    <row r="12" customFormat="false" ht="15" hidden="false" customHeight="true" outlineLevel="0" collapsed="false">
      <c r="A12" s="16" t="s">
        <v>40</v>
      </c>
      <c r="B12" s="16"/>
      <c r="C12" s="18" t="n">
        <f aca="false">'Информация о Чемпионате'!B17</f>
        <v>11</v>
      </c>
      <c r="D12" s="18"/>
      <c r="E12" s="18"/>
      <c r="F12" s="18"/>
      <c r="G12" s="18"/>
      <c r="H12" s="18"/>
    </row>
    <row r="13" customFormat="false" ht="15" hidden="false" customHeight="true" outlineLevel="0" collapsed="false">
      <c r="A13" s="16" t="s">
        <v>41</v>
      </c>
      <c r="B13" s="16"/>
      <c r="C13" s="18" t="n">
        <f aca="false">'Информация о Чемпионате'!B15</f>
        <v>7</v>
      </c>
      <c r="D13" s="18"/>
      <c r="E13" s="18"/>
      <c r="F13" s="18"/>
      <c r="G13" s="18"/>
      <c r="H13" s="18"/>
    </row>
    <row r="14" customFormat="false" ht="15" hidden="false" customHeight="true" outlineLevel="0" collapsed="false">
      <c r="A14" s="16" t="s">
        <v>42</v>
      </c>
      <c r="B14" s="16"/>
      <c r="C14" s="18" t="n">
        <f aca="false">'Информация о Чемпионате'!B16</f>
        <v>7</v>
      </c>
      <c r="D14" s="18"/>
      <c r="E14" s="18"/>
      <c r="F14" s="18"/>
      <c r="G14" s="18"/>
      <c r="H14" s="18"/>
    </row>
    <row r="15" customFormat="false" ht="15" hidden="false" customHeight="true" outlineLevel="0" collapsed="false">
      <c r="A15" s="16" t="s">
        <v>43</v>
      </c>
      <c r="B15" s="16"/>
      <c r="C15" s="18" t="str">
        <f aca="false">'Информация о Чемпионате'!B8</f>
        <v>24.02.2025-28.02.2025</v>
      </c>
      <c r="D15" s="18"/>
      <c r="E15" s="18"/>
      <c r="F15" s="18"/>
      <c r="G15" s="18"/>
      <c r="H15" s="18"/>
    </row>
    <row r="16" customFormat="false" ht="20.5" hidden="false" customHeight="true" outlineLevel="0" collapsed="false">
      <c r="A16" s="83" t="s">
        <v>353</v>
      </c>
      <c r="B16" s="83"/>
      <c r="C16" s="83"/>
      <c r="D16" s="83"/>
      <c r="E16" s="83"/>
      <c r="F16" s="83"/>
      <c r="G16" s="83"/>
      <c r="H16" s="83"/>
    </row>
    <row r="17" customFormat="false" ht="14.5" hidden="false" customHeight="true" outlineLevel="0" collapsed="false">
      <c r="A17" s="97" t="s">
        <v>45</v>
      </c>
      <c r="B17" s="97"/>
      <c r="C17" s="97"/>
      <c r="D17" s="97"/>
      <c r="E17" s="97"/>
      <c r="F17" s="97"/>
      <c r="G17" s="97"/>
      <c r="H17" s="97"/>
    </row>
    <row r="18" customFormat="false" ht="14.5" hidden="false" customHeight="true" outlineLevel="0" collapsed="false">
      <c r="A18" s="35" t="s">
        <v>354</v>
      </c>
      <c r="B18" s="35"/>
      <c r="C18" s="35"/>
      <c r="D18" s="35"/>
      <c r="E18" s="35"/>
      <c r="F18" s="35"/>
      <c r="G18" s="35"/>
      <c r="H18" s="35"/>
    </row>
    <row r="19" customFormat="false" ht="14.5" hidden="false" customHeight="true" outlineLevel="0" collapsed="false">
      <c r="A19" s="32" t="s">
        <v>309</v>
      </c>
      <c r="B19" s="32"/>
      <c r="C19" s="32"/>
      <c r="D19" s="32"/>
      <c r="E19" s="32"/>
      <c r="F19" s="32"/>
      <c r="G19" s="32"/>
      <c r="H19" s="32"/>
    </row>
    <row r="20" customFormat="false" ht="14.5" hidden="false" customHeight="true" outlineLevel="0" collapsed="false">
      <c r="A20" s="35" t="s">
        <v>48</v>
      </c>
      <c r="B20" s="35"/>
      <c r="C20" s="35"/>
      <c r="D20" s="35"/>
      <c r="E20" s="35"/>
      <c r="F20" s="35"/>
      <c r="G20" s="35"/>
      <c r="H20" s="35"/>
    </row>
    <row r="21" customFormat="false" ht="14.5" hidden="false" customHeight="true" outlineLevel="0" collapsed="false">
      <c r="A21" s="32" t="s">
        <v>355</v>
      </c>
      <c r="B21" s="32"/>
      <c r="C21" s="32"/>
      <c r="D21" s="32"/>
      <c r="E21" s="32"/>
      <c r="F21" s="32"/>
      <c r="G21" s="32"/>
      <c r="H21" s="32"/>
    </row>
    <row r="22" customFormat="false" ht="14.5" hidden="false" customHeight="true" outlineLevel="0" collapsed="false">
      <c r="A22" s="35" t="s">
        <v>50</v>
      </c>
      <c r="B22" s="35"/>
      <c r="C22" s="35"/>
      <c r="D22" s="35"/>
      <c r="E22" s="35"/>
      <c r="F22" s="35"/>
      <c r="G22" s="35"/>
      <c r="H22" s="35"/>
    </row>
    <row r="23" customFormat="false" ht="14.5" hidden="false" customHeight="true" outlineLevel="0" collapsed="false">
      <c r="A23" s="35" t="s">
        <v>311</v>
      </c>
      <c r="B23" s="35"/>
      <c r="C23" s="35"/>
      <c r="D23" s="35"/>
      <c r="E23" s="35"/>
      <c r="F23" s="35"/>
      <c r="G23" s="35"/>
      <c r="H23" s="35"/>
    </row>
    <row r="24" customFormat="false" ht="14.5" hidden="false" customHeight="true" outlineLevel="0" collapsed="false">
      <c r="A24" s="35" t="s">
        <v>52</v>
      </c>
      <c r="B24" s="35"/>
      <c r="C24" s="35"/>
      <c r="D24" s="35"/>
      <c r="E24" s="35"/>
      <c r="F24" s="35"/>
      <c r="G24" s="35"/>
      <c r="H24" s="35"/>
    </row>
    <row r="25" customFormat="false" ht="14.5" hidden="false" customHeight="true" outlineLevel="0" collapsed="false">
      <c r="A25" s="35" t="s">
        <v>312</v>
      </c>
      <c r="B25" s="35"/>
      <c r="C25" s="35"/>
      <c r="D25" s="35"/>
      <c r="E25" s="35"/>
      <c r="F25" s="35"/>
      <c r="G25" s="35"/>
      <c r="H25" s="35"/>
    </row>
    <row r="26" customFormat="false" ht="56" hidden="false" customHeight="false" outlineLevel="0" collapsed="false">
      <c r="A26" s="78" t="s">
        <v>53</v>
      </c>
      <c r="B26" s="78" t="s">
        <v>54</v>
      </c>
      <c r="C26" s="85" t="s">
        <v>55</v>
      </c>
      <c r="D26" s="78" t="s">
        <v>56</v>
      </c>
      <c r="E26" s="86" t="s">
        <v>57</v>
      </c>
      <c r="F26" s="78" t="s">
        <v>58</v>
      </c>
      <c r="G26" s="78" t="s">
        <v>59</v>
      </c>
      <c r="H26" s="78" t="s">
        <v>60</v>
      </c>
    </row>
    <row r="27" customFormat="false" ht="14.15" hidden="false" customHeight="true" outlineLevel="0" collapsed="false">
      <c r="A27" s="54" t="n">
        <v>1</v>
      </c>
      <c r="B27" s="36" t="s">
        <v>319</v>
      </c>
      <c r="C27" s="32" t="s">
        <v>74</v>
      </c>
      <c r="D27" s="55" t="s">
        <v>63</v>
      </c>
      <c r="E27" s="54" t="n">
        <v>7</v>
      </c>
      <c r="F27" s="54" t="s">
        <v>67</v>
      </c>
      <c r="G27" s="54" t="n">
        <v>7</v>
      </c>
      <c r="H27" s="98"/>
    </row>
    <row r="28" customFormat="false" ht="14.15" hidden="false" customHeight="true" outlineLevel="0" collapsed="false">
      <c r="A28" s="99" t="n">
        <v>2</v>
      </c>
      <c r="B28" s="36" t="s">
        <v>76</v>
      </c>
      <c r="C28" s="46" t="s">
        <v>356</v>
      </c>
      <c r="D28" s="55" t="s">
        <v>71</v>
      </c>
      <c r="E28" s="54" t="n">
        <v>7</v>
      </c>
      <c r="F28" s="54" t="s">
        <v>67</v>
      </c>
      <c r="G28" s="54" t="n">
        <v>7</v>
      </c>
      <c r="H28" s="98"/>
    </row>
    <row r="29" customFormat="false" ht="14.15" hidden="false" customHeight="true" outlineLevel="0" collapsed="false">
      <c r="A29" s="99" t="n">
        <v>3</v>
      </c>
      <c r="B29" s="36" t="s">
        <v>357</v>
      </c>
      <c r="C29" s="46" t="s">
        <v>321</v>
      </c>
      <c r="D29" s="55" t="s">
        <v>80</v>
      </c>
      <c r="E29" s="54" t="n">
        <v>7</v>
      </c>
      <c r="F29" s="54" t="s">
        <v>67</v>
      </c>
      <c r="G29" s="54" t="n">
        <v>7</v>
      </c>
      <c r="H29" s="98"/>
    </row>
    <row r="30" customFormat="false" ht="14.15" hidden="false" customHeight="true" outlineLevel="0" collapsed="false">
      <c r="A30" s="99" t="n">
        <v>4</v>
      </c>
      <c r="B30" s="31" t="s">
        <v>105</v>
      </c>
      <c r="C30" s="35" t="s">
        <v>329</v>
      </c>
      <c r="D30" s="55" t="s">
        <v>71</v>
      </c>
      <c r="E30" s="54" t="n">
        <v>7</v>
      </c>
      <c r="F30" s="54" t="s">
        <v>67</v>
      </c>
      <c r="G30" s="54" t="n">
        <v>7</v>
      </c>
      <c r="H30" s="100"/>
    </row>
    <row r="31" customFormat="false" ht="14.15" hidden="false" customHeight="true" outlineLevel="0" collapsed="false">
      <c r="A31" s="54" t="n">
        <v>5</v>
      </c>
      <c r="B31" s="37" t="s">
        <v>81</v>
      </c>
      <c r="C31" s="38" t="s">
        <v>82</v>
      </c>
      <c r="D31" s="55" t="s">
        <v>83</v>
      </c>
      <c r="E31" s="54" t="n">
        <v>7</v>
      </c>
      <c r="F31" s="54" t="s">
        <v>67</v>
      </c>
      <c r="G31" s="54" t="n">
        <v>7</v>
      </c>
      <c r="H31" s="98"/>
    </row>
    <row r="32" customFormat="false" ht="14.15" hidden="false" customHeight="true" outlineLevel="0" collapsed="false">
      <c r="A32" s="54" t="n">
        <v>6</v>
      </c>
      <c r="B32" s="37" t="s">
        <v>81</v>
      </c>
      <c r="C32" s="38" t="s">
        <v>84</v>
      </c>
      <c r="D32" s="55" t="s">
        <v>83</v>
      </c>
      <c r="E32" s="54" t="n">
        <v>7</v>
      </c>
      <c r="F32" s="54" t="s">
        <v>67</v>
      </c>
      <c r="G32" s="54" t="n">
        <v>7</v>
      </c>
      <c r="H32" s="98"/>
    </row>
    <row r="33" customFormat="false" ht="14.15" hidden="false" customHeight="true" outlineLevel="0" collapsed="false">
      <c r="A33" s="54" t="n">
        <v>7</v>
      </c>
      <c r="B33" s="42" t="s">
        <v>85</v>
      </c>
      <c r="C33" s="38" t="s">
        <v>86</v>
      </c>
      <c r="D33" s="55" t="s">
        <v>83</v>
      </c>
      <c r="E33" s="54" t="n">
        <v>7</v>
      </c>
      <c r="F33" s="54" t="s">
        <v>67</v>
      </c>
      <c r="G33" s="54" t="n">
        <v>7</v>
      </c>
      <c r="H33" s="98"/>
    </row>
    <row r="34" customFormat="false" ht="14.15" hidden="false" customHeight="true" outlineLevel="0" collapsed="false">
      <c r="A34" s="54" t="n">
        <v>8</v>
      </c>
      <c r="B34" s="42" t="s">
        <v>87</v>
      </c>
      <c r="C34" s="36" t="s">
        <v>88</v>
      </c>
      <c r="D34" s="55" t="s">
        <v>83</v>
      </c>
      <c r="E34" s="54" t="n">
        <v>7</v>
      </c>
      <c r="F34" s="54" t="s">
        <v>67</v>
      </c>
      <c r="G34" s="54" t="n">
        <v>7</v>
      </c>
      <c r="H34" s="98"/>
    </row>
    <row r="35" customFormat="false" ht="14.15" hidden="false" customHeight="true" outlineLevel="0" collapsed="false">
      <c r="A35" s="101" t="n">
        <v>9</v>
      </c>
      <c r="B35" s="42" t="s">
        <v>89</v>
      </c>
      <c r="C35" s="32" t="s">
        <v>90</v>
      </c>
      <c r="D35" s="55" t="s">
        <v>83</v>
      </c>
      <c r="E35" s="54" t="n">
        <v>7</v>
      </c>
      <c r="F35" s="54" t="s">
        <v>67</v>
      </c>
      <c r="G35" s="54" t="n">
        <v>7</v>
      </c>
      <c r="H35" s="98"/>
    </row>
    <row r="36" customFormat="false" ht="14.15" hidden="false" customHeight="true" outlineLevel="0" collapsed="false">
      <c r="A36" s="54" t="n">
        <v>10</v>
      </c>
      <c r="B36" s="42" t="s">
        <v>91</v>
      </c>
      <c r="C36" s="36" t="s">
        <v>92</v>
      </c>
      <c r="D36" s="55" t="s">
        <v>83</v>
      </c>
      <c r="E36" s="54" t="n">
        <v>7</v>
      </c>
      <c r="F36" s="54" t="s">
        <v>67</v>
      </c>
      <c r="G36" s="54" t="n">
        <v>7</v>
      </c>
      <c r="H36" s="98"/>
    </row>
    <row r="37" customFormat="false" ht="14.15" hidden="false" customHeight="true" outlineLevel="0" collapsed="false">
      <c r="A37" s="54" t="n">
        <v>11</v>
      </c>
      <c r="B37" s="42" t="s">
        <v>93</v>
      </c>
      <c r="C37" s="32" t="s">
        <v>94</v>
      </c>
      <c r="D37" s="55" t="s">
        <v>83</v>
      </c>
      <c r="E37" s="54" t="n">
        <v>7</v>
      </c>
      <c r="F37" s="54" t="s">
        <v>67</v>
      </c>
      <c r="G37" s="54" t="n">
        <v>7</v>
      </c>
      <c r="H37" s="98"/>
    </row>
    <row r="38" customFormat="false" ht="14.15" hidden="false" customHeight="true" outlineLevel="0" collapsed="false">
      <c r="A38" s="54" t="n">
        <v>12</v>
      </c>
      <c r="B38" s="42" t="s">
        <v>95</v>
      </c>
      <c r="C38" s="32" t="s">
        <v>96</v>
      </c>
      <c r="D38" s="74" t="s">
        <v>83</v>
      </c>
      <c r="E38" s="54" t="n">
        <v>7</v>
      </c>
      <c r="F38" s="54" t="s">
        <v>67</v>
      </c>
      <c r="G38" s="54" t="n">
        <v>7</v>
      </c>
      <c r="H38" s="98"/>
    </row>
    <row r="39" customFormat="false" ht="14.15" hidden="false" customHeight="true" outlineLevel="0" collapsed="false">
      <c r="A39" s="54" t="n">
        <v>13</v>
      </c>
      <c r="B39" s="42" t="s">
        <v>97</v>
      </c>
      <c r="C39" s="43" t="s">
        <v>98</v>
      </c>
      <c r="D39" s="102" t="s">
        <v>83</v>
      </c>
      <c r="E39" s="54" t="n">
        <v>7</v>
      </c>
      <c r="F39" s="101" t="s">
        <v>67</v>
      </c>
      <c r="G39" s="54" t="n">
        <v>7</v>
      </c>
      <c r="H39" s="103"/>
    </row>
    <row r="40" s="9" customFormat="true" ht="14.15" hidden="false" customHeight="true" outlineLevel="0" collapsed="false">
      <c r="A40" s="54" t="n">
        <v>14</v>
      </c>
      <c r="B40" s="32" t="s">
        <v>99</v>
      </c>
      <c r="C40" s="43" t="s">
        <v>100</v>
      </c>
      <c r="D40" s="102" t="s">
        <v>83</v>
      </c>
      <c r="E40" s="54" t="n">
        <v>7</v>
      </c>
      <c r="F40" s="101" t="s">
        <v>67</v>
      </c>
      <c r="G40" s="54" t="n">
        <v>7</v>
      </c>
      <c r="H40" s="103"/>
    </row>
    <row r="41" s="9" customFormat="true" ht="14.15" hidden="false" customHeight="true" outlineLevel="0" collapsed="false">
      <c r="A41" s="54" t="n">
        <v>15</v>
      </c>
      <c r="B41" s="32" t="s">
        <v>101</v>
      </c>
      <c r="C41" s="32" t="s">
        <v>102</v>
      </c>
      <c r="D41" s="102" t="s">
        <v>83</v>
      </c>
      <c r="E41" s="54" t="n">
        <v>7</v>
      </c>
      <c r="F41" s="101" t="s">
        <v>67</v>
      </c>
      <c r="G41" s="54" t="n">
        <v>7</v>
      </c>
      <c r="H41" s="103"/>
    </row>
    <row r="42" s="9" customFormat="true" ht="14.15" hidden="false" customHeight="true" outlineLevel="0" collapsed="false">
      <c r="A42" s="54" t="n">
        <v>16</v>
      </c>
      <c r="B42" s="57" t="s">
        <v>358</v>
      </c>
      <c r="C42" s="104" t="s">
        <v>340</v>
      </c>
      <c r="D42" s="59" t="s">
        <v>132</v>
      </c>
      <c r="E42" s="59" t="n">
        <v>1</v>
      </c>
      <c r="F42" s="59" t="s">
        <v>67</v>
      </c>
      <c r="G42" s="61" t="n">
        <v>7</v>
      </c>
      <c r="H42" s="105"/>
    </row>
    <row r="43" s="9" customFormat="true" ht="14.15" hidden="false" customHeight="true" outlineLevel="0" collapsed="false">
      <c r="A43" s="54" t="n">
        <v>17</v>
      </c>
      <c r="B43" s="57" t="s">
        <v>359</v>
      </c>
      <c r="C43" s="57" t="s">
        <v>341</v>
      </c>
      <c r="D43" s="59" t="s">
        <v>132</v>
      </c>
      <c r="E43" s="59" t="n">
        <v>2</v>
      </c>
      <c r="F43" s="59" t="s">
        <v>67</v>
      </c>
      <c r="G43" s="61" t="n">
        <v>14</v>
      </c>
      <c r="H43" s="105"/>
    </row>
    <row r="44" customFormat="false" ht="20.5" hidden="false" customHeight="true" outlineLevel="0" collapsed="false">
      <c r="A44" s="106" t="s">
        <v>343</v>
      </c>
      <c r="B44" s="106"/>
      <c r="C44" s="106"/>
      <c r="D44" s="106"/>
      <c r="E44" s="106"/>
      <c r="F44" s="106"/>
      <c r="G44" s="106"/>
      <c r="H44" s="106"/>
    </row>
    <row r="45" customFormat="false" ht="56" hidden="false" customHeight="false" outlineLevel="0" collapsed="false">
      <c r="A45" s="78" t="s">
        <v>53</v>
      </c>
      <c r="B45" s="78" t="s">
        <v>54</v>
      </c>
      <c r="C45" s="78" t="s">
        <v>55</v>
      </c>
      <c r="D45" s="78" t="s">
        <v>56</v>
      </c>
      <c r="E45" s="78" t="s">
        <v>57</v>
      </c>
      <c r="F45" s="78" t="s">
        <v>58</v>
      </c>
      <c r="G45" s="78" t="s">
        <v>59</v>
      </c>
      <c r="H45" s="78" t="s">
        <v>60</v>
      </c>
    </row>
    <row r="46" customFormat="false" ht="14.15" hidden="false" customHeight="true" outlineLevel="0" collapsed="false">
      <c r="A46" s="55" t="n">
        <v>1</v>
      </c>
      <c r="B46" s="67" t="s">
        <v>360</v>
      </c>
      <c r="C46" s="36" t="s">
        <v>361</v>
      </c>
      <c r="D46" s="55" t="s">
        <v>346</v>
      </c>
      <c r="E46" s="55" t="n">
        <v>7</v>
      </c>
      <c r="F46" s="55" t="s">
        <v>67</v>
      </c>
      <c r="G46" s="54" t="n">
        <v>7</v>
      </c>
      <c r="H46" s="98"/>
    </row>
    <row r="47" customFormat="false" ht="14.15" hidden="false" customHeight="true" outlineLevel="0" collapsed="false">
      <c r="A47" s="55" t="n">
        <v>2</v>
      </c>
      <c r="B47" s="67" t="s">
        <v>362</v>
      </c>
      <c r="C47" s="36" t="s">
        <v>363</v>
      </c>
      <c r="D47" s="55" t="s">
        <v>346</v>
      </c>
      <c r="E47" s="55" t="n">
        <v>7</v>
      </c>
      <c r="F47" s="55" t="s">
        <v>67</v>
      </c>
      <c r="G47" s="54" t="n">
        <v>7</v>
      </c>
      <c r="H47" s="98"/>
    </row>
  </sheetData>
  <mergeCells count="39">
    <mergeCell ref="A1:H1"/>
    <mergeCell ref="A2:H2"/>
    <mergeCell ref="A3:H3"/>
    <mergeCell ref="A4:H4"/>
    <mergeCell ref="A5:H5"/>
    <mergeCell ref="A6:H6"/>
    <mergeCell ref="A7:B7"/>
    <mergeCell ref="C7:H7"/>
    <mergeCell ref="A8:C8"/>
    <mergeCell ref="D8:H8"/>
    <mergeCell ref="A9:B9"/>
    <mergeCell ref="C9:H9"/>
    <mergeCell ref="A10:B10"/>
    <mergeCell ref="C10:D10"/>
    <mergeCell ref="E10:F10"/>
    <mergeCell ref="G10:H10"/>
    <mergeCell ref="A11:B11"/>
    <mergeCell ref="C11:D11"/>
    <mergeCell ref="E11:F11"/>
    <mergeCell ref="G11:H11"/>
    <mergeCell ref="A12:B12"/>
    <mergeCell ref="C12:H12"/>
    <mergeCell ref="A13:B13"/>
    <mergeCell ref="C13:H13"/>
    <mergeCell ref="A14:B14"/>
    <mergeCell ref="C14:H14"/>
    <mergeCell ref="A15:B15"/>
    <mergeCell ref="C15:H15"/>
    <mergeCell ref="A16:H16"/>
    <mergeCell ref="A17:H17"/>
    <mergeCell ref="A18:H18"/>
    <mergeCell ref="A19:H19"/>
    <mergeCell ref="A20:H20"/>
    <mergeCell ref="A21:H21"/>
    <mergeCell ref="A22:H22"/>
    <mergeCell ref="A23:H23"/>
    <mergeCell ref="A24:H24"/>
    <mergeCell ref="A25:H25"/>
    <mergeCell ref="A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42" colorId="64" zoomScale="90" zoomScaleNormal="90" zoomScalePageLayoutView="100" workbookViewId="0">
      <selection pane="topLeft" activeCell="C51" activeCellId="0" sqref="C51:C54"/>
    </sheetView>
  </sheetViews>
  <sheetFormatPr defaultColWidth="14.4453125" defaultRowHeight="14.5" zeroHeight="false" outlineLevelRow="0" outlineLevelCol="0"/>
  <cols>
    <col collapsed="false" customWidth="true" hidden="false" outlineLevel="0" max="1" min="1" style="8" width="5.08"/>
    <col collapsed="false" customWidth="true" hidden="false" outlineLevel="0" max="2" min="2" style="8" width="51.99"/>
    <col collapsed="false" customWidth="true" hidden="false" outlineLevel="0" max="3" min="3" style="8" width="27.44"/>
    <col collapsed="false" customWidth="true" hidden="false" outlineLevel="0" max="4" min="4" style="8" width="21.99"/>
    <col collapsed="false" customWidth="true" hidden="false" outlineLevel="0" max="5" min="5" style="8" width="15.44"/>
    <col collapsed="false" customWidth="true" hidden="false" outlineLevel="0" max="6" min="6" style="8" width="23.44"/>
    <col collapsed="false" customWidth="false" hidden="false" outlineLevel="0" max="7" min="7" style="8" width="14.44"/>
    <col collapsed="false" customWidth="true" hidden="false" outlineLevel="0" max="8" min="8" style="8" width="24.99"/>
    <col collapsed="false" customWidth="true" hidden="false" outlineLevel="0" max="11" min="9" style="9" width="8.62"/>
    <col collapsed="false" customWidth="false" hidden="false" outlineLevel="0" max="257" min="12" style="9" width="14.44"/>
  </cols>
  <sheetData>
    <row r="1" customFormat="false" ht="14.5" hidden="false" customHeight="true" outlineLevel="0" collapsed="false">
      <c r="A1" s="10" t="s">
        <v>31</v>
      </c>
      <c r="B1" s="10"/>
      <c r="C1" s="10"/>
      <c r="D1" s="10"/>
      <c r="E1" s="10"/>
      <c r="F1" s="10"/>
      <c r="G1" s="10"/>
      <c r="H1" s="10"/>
    </row>
    <row r="2" s="9" customFormat="true" ht="20.5" hidden="false" customHeight="true" outlineLevel="0" collapsed="false">
      <c r="A2" s="12" t="s">
        <v>32</v>
      </c>
      <c r="B2" s="12"/>
      <c r="C2" s="12"/>
      <c r="D2" s="12"/>
      <c r="E2" s="12"/>
      <c r="F2" s="12"/>
      <c r="G2" s="12"/>
      <c r="H2" s="12"/>
    </row>
    <row r="3" s="9" customFormat="true" ht="20.5" hidden="false" customHeight="true" outlineLevel="0" collapsed="false">
      <c r="A3" s="13" t="str">
        <f aca="false">'Информация о Чемпионате'!B4</f>
        <v>Региональный этап Чемпионатта по профессиональному мастерству "Профессионалы"</v>
      </c>
      <c r="B3" s="13"/>
      <c r="C3" s="13"/>
      <c r="D3" s="13"/>
      <c r="E3" s="13"/>
      <c r="F3" s="13"/>
      <c r="G3" s="13"/>
      <c r="H3" s="13"/>
    </row>
    <row r="4" s="9" customFormat="true" ht="20.5" hidden="false" customHeight="true" outlineLevel="0" collapsed="false">
      <c r="A4" s="12" t="s">
        <v>33</v>
      </c>
      <c r="B4" s="12"/>
      <c r="C4" s="12"/>
      <c r="D4" s="12"/>
      <c r="E4" s="12"/>
      <c r="F4" s="12"/>
      <c r="G4" s="12"/>
      <c r="H4" s="12"/>
    </row>
    <row r="5" customFormat="false" ht="20" hidden="false" customHeight="true" outlineLevel="0" collapsed="false">
      <c r="A5" s="15" t="str">
        <f aca="false">'Информация о Чемпионате'!B3</f>
        <v>Физическая культура, спорт и фитнес</v>
      </c>
      <c r="B5" s="15"/>
      <c r="C5" s="15"/>
      <c r="D5" s="15"/>
      <c r="E5" s="15"/>
      <c r="F5" s="15"/>
      <c r="G5" s="15"/>
      <c r="H5" s="15"/>
    </row>
    <row r="6" customFormat="false" ht="14.5" hidden="false" customHeight="true" outlineLevel="0" collapsed="false">
      <c r="A6" s="16" t="s">
        <v>34</v>
      </c>
      <c r="B6" s="16"/>
      <c r="C6" s="16"/>
      <c r="D6" s="16"/>
      <c r="E6" s="16"/>
      <c r="F6" s="16"/>
      <c r="G6" s="16"/>
      <c r="H6" s="16"/>
    </row>
    <row r="7" customFormat="false" ht="15.5" hidden="false" customHeight="true" outlineLevel="0" collapsed="false">
      <c r="A7" s="16" t="s">
        <v>35</v>
      </c>
      <c r="B7" s="16"/>
      <c r="C7" s="17" t="str">
        <f aca="false">'Информация о Чемпионате'!B5</f>
        <v>Пензенская область</v>
      </c>
      <c r="D7" s="17"/>
      <c r="E7" s="17"/>
      <c r="F7" s="17"/>
      <c r="G7" s="17"/>
      <c r="H7" s="17"/>
    </row>
    <row r="8" customFormat="false" ht="15.5" hidden="false" customHeight="true" outlineLevel="0" collapsed="false">
      <c r="A8" s="16" t="s">
        <v>36</v>
      </c>
      <c r="B8" s="16"/>
      <c r="C8" s="16"/>
      <c r="D8" s="17" t="str">
        <f aca="false">'Информация о Чемпионате'!B6</f>
        <v>ГАПОУ ПО "Пензенский социально-педагогический колледж"</v>
      </c>
      <c r="E8" s="17"/>
      <c r="F8" s="17"/>
      <c r="G8" s="17"/>
      <c r="H8" s="17"/>
    </row>
    <row r="9" customFormat="false" ht="15" hidden="false" customHeight="true" outlineLevel="0" collapsed="false">
      <c r="A9" s="16" t="s">
        <v>37</v>
      </c>
      <c r="B9" s="16"/>
      <c r="C9" s="18" t="str">
        <f aca="false">'Информация о Чемпионате'!B7</f>
        <v>г. Пенза, ул. Гоголя, д. 3</v>
      </c>
      <c r="D9" s="18"/>
      <c r="E9" s="18"/>
      <c r="F9" s="18"/>
      <c r="G9" s="18"/>
      <c r="H9" s="18"/>
    </row>
    <row r="10" customFormat="false" ht="15" hidden="false" customHeight="true" outlineLevel="0" collapsed="false">
      <c r="A10" s="16" t="s">
        <v>38</v>
      </c>
      <c r="B10" s="16"/>
      <c r="C10" s="16" t="str">
        <f aca="false">'Информация о Чемпионате'!B9</f>
        <v>Перегудова Ольга Александровна</v>
      </c>
      <c r="D10" s="16"/>
      <c r="E10" s="16" t="str">
        <f aca="false">'Информация о Чемпионате'!B10</f>
        <v>awduna@mail.ru</v>
      </c>
      <c r="F10" s="16"/>
      <c r="G10" s="16" t="str">
        <f aca="false">'Информация о Чемпионате'!B11</f>
        <v>8(965)635-36-55</v>
      </c>
      <c r="H10" s="16"/>
    </row>
    <row r="11" customFormat="false" ht="15.75" hidden="false" customHeight="true" outlineLevel="0" collapsed="false">
      <c r="A11" s="16" t="s">
        <v>39</v>
      </c>
      <c r="B11" s="16"/>
      <c r="C11" s="16" t="str">
        <f aca="false">'Информация о Чемпионате'!B12</f>
        <v>Копашина Ольга Васильевна</v>
      </c>
      <c r="D11" s="16"/>
      <c r="E11" s="16" t="str">
        <f aca="false">'Информация о Чемпионате'!B13</f>
        <v>kopol4@yandex.ru</v>
      </c>
      <c r="F11" s="16"/>
      <c r="G11" s="16" t="str">
        <f aca="false">'Информация о Чемпионате'!B14</f>
        <v>8(987) 348-22-92</v>
      </c>
      <c r="H11" s="16"/>
    </row>
    <row r="12" customFormat="false" ht="15.75" hidden="false" customHeight="true" outlineLevel="0" collapsed="false">
      <c r="A12" s="16" t="s">
        <v>40</v>
      </c>
      <c r="B12" s="16"/>
      <c r="C12" s="18" t="n">
        <f aca="false">'Информация о Чемпионате'!B17</f>
        <v>11</v>
      </c>
      <c r="D12" s="18"/>
      <c r="E12" s="18"/>
      <c r="F12" s="18"/>
      <c r="G12" s="18"/>
      <c r="H12" s="18"/>
    </row>
    <row r="13" customFormat="false" ht="15" hidden="false" customHeight="true" outlineLevel="0" collapsed="false">
      <c r="A13" s="16" t="s">
        <v>41</v>
      </c>
      <c r="B13" s="16"/>
      <c r="C13" s="18" t="n">
        <f aca="false">'Информация о Чемпионате'!B15</f>
        <v>7</v>
      </c>
      <c r="D13" s="18"/>
      <c r="E13" s="18"/>
      <c r="F13" s="18"/>
      <c r="G13" s="18"/>
      <c r="H13" s="18"/>
    </row>
    <row r="14" customFormat="false" ht="15" hidden="false" customHeight="true" outlineLevel="0" collapsed="false">
      <c r="A14" s="16" t="s">
        <v>42</v>
      </c>
      <c r="B14" s="16"/>
      <c r="C14" s="18" t="n">
        <f aca="false">'Информация о Чемпионате'!B16</f>
        <v>7</v>
      </c>
      <c r="D14" s="18"/>
      <c r="E14" s="18"/>
      <c r="F14" s="18"/>
      <c r="G14" s="18"/>
      <c r="H14" s="18"/>
    </row>
    <row r="15" customFormat="false" ht="15" hidden="false" customHeight="true" outlineLevel="0" collapsed="false">
      <c r="A15" s="16" t="s">
        <v>43</v>
      </c>
      <c r="B15" s="16"/>
      <c r="C15" s="18" t="str">
        <f aca="false">'Информация о Чемпионате'!B8</f>
        <v>24.02.2025-28.02.2025</v>
      </c>
      <c r="D15" s="18"/>
      <c r="E15" s="18"/>
      <c r="F15" s="18"/>
      <c r="G15" s="18"/>
      <c r="H15" s="18"/>
    </row>
    <row r="16" customFormat="false" ht="20.5" hidden="false" customHeight="true" outlineLevel="0" collapsed="false">
      <c r="A16" s="83" t="s">
        <v>364</v>
      </c>
      <c r="B16" s="83"/>
      <c r="C16" s="83"/>
      <c r="D16" s="83"/>
      <c r="E16" s="83"/>
      <c r="F16" s="83"/>
      <c r="G16" s="83"/>
      <c r="H16" s="83"/>
    </row>
    <row r="17" customFormat="false" ht="56" hidden="false" customHeight="false" outlineLevel="0" collapsed="false">
      <c r="A17" s="78" t="s">
        <v>53</v>
      </c>
      <c r="B17" s="78" t="s">
        <v>54</v>
      </c>
      <c r="C17" s="85" t="s">
        <v>55</v>
      </c>
      <c r="D17" s="86" t="s">
        <v>56</v>
      </c>
      <c r="E17" s="86" t="s">
        <v>57</v>
      </c>
      <c r="F17" s="86" t="s">
        <v>58</v>
      </c>
      <c r="G17" s="86" t="s">
        <v>59</v>
      </c>
      <c r="H17" s="78" t="s">
        <v>60</v>
      </c>
    </row>
    <row r="18" customFormat="false" ht="14.15" hidden="false" customHeight="true" outlineLevel="0" collapsed="false">
      <c r="A18" s="99" t="n">
        <v>1</v>
      </c>
      <c r="B18" s="36" t="s">
        <v>365</v>
      </c>
      <c r="C18" s="32" t="s">
        <v>366</v>
      </c>
      <c r="D18" s="55" t="s">
        <v>367</v>
      </c>
      <c r="E18" s="54" t="n">
        <v>7</v>
      </c>
      <c r="F18" s="54" t="s">
        <v>67</v>
      </c>
      <c r="G18" s="54" t="n">
        <v>7</v>
      </c>
      <c r="H18" s="107"/>
    </row>
    <row r="19" customFormat="false" ht="14.15" hidden="false" customHeight="true" outlineLevel="0" collapsed="false">
      <c r="A19" s="99" t="n">
        <v>2</v>
      </c>
      <c r="B19" s="36" t="s">
        <v>368</v>
      </c>
      <c r="C19" s="36" t="s">
        <v>369</v>
      </c>
      <c r="D19" s="55" t="s">
        <v>367</v>
      </c>
      <c r="E19" s="54" t="n">
        <v>7</v>
      </c>
      <c r="F19" s="54" t="s">
        <v>67</v>
      </c>
      <c r="G19" s="54" t="n">
        <v>7</v>
      </c>
      <c r="H19" s="107"/>
    </row>
    <row r="20" customFormat="false" ht="14.15" hidden="false" customHeight="true" outlineLevel="0" collapsed="false">
      <c r="A20" s="99" t="n">
        <v>3</v>
      </c>
      <c r="B20" s="36" t="s">
        <v>370</v>
      </c>
      <c r="C20" s="36" t="s">
        <v>371</v>
      </c>
      <c r="D20" s="55" t="s">
        <v>367</v>
      </c>
      <c r="E20" s="54" t="n">
        <v>7</v>
      </c>
      <c r="F20" s="54" t="s">
        <v>67</v>
      </c>
      <c r="G20" s="54" t="n">
        <v>7</v>
      </c>
      <c r="H20" s="107"/>
    </row>
    <row r="21" customFormat="false" ht="14.15" hidden="false" customHeight="true" outlineLevel="0" collapsed="false">
      <c r="A21" s="99" t="n">
        <v>4</v>
      </c>
      <c r="B21" s="36" t="s">
        <v>372</v>
      </c>
      <c r="C21" s="36" t="s">
        <v>373</v>
      </c>
      <c r="D21" s="55" t="s">
        <v>367</v>
      </c>
      <c r="E21" s="54" t="n">
        <v>7</v>
      </c>
      <c r="F21" s="54" t="s">
        <v>67</v>
      </c>
      <c r="G21" s="54" t="n">
        <v>7</v>
      </c>
      <c r="H21" s="107"/>
    </row>
    <row r="22" customFormat="false" ht="14.15" hidden="false" customHeight="true" outlineLevel="0" collapsed="false">
      <c r="A22" s="99" t="n">
        <v>5</v>
      </c>
      <c r="B22" s="36" t="s">
        <v>374</v>
      </c>
      <c r="C22" s="108" t="s">
        <v>375</v>
      </c>
      <c r="D22" s="55" t="s">
        <v>367</v>
      </c>
      <c r="E22" s="54" t="n">
        <v>7</v>
      </c>
      <c r="F22" s="54" t="s">
        <v>67</v>
      </c>
      <c r="G22" s="54" t="n">
        <v>7</v>
      </c>
      <c r="H22" s="107"/>
    </row>
    <row r="23" customFormat="false" ht="14.15" hidden="false" customHeight="true" outlineLevel="0" collapsed="false">
      <c r="A23" s="99" t="n">
        <v>6</v>
      </c>
      <c r="B23" s="36" t="s">
        <v>376</v>
      </c>
      <c r="C23" s="32" t="s">
        <v>377</v>
      </c>
      <c r="D23" s="55" t="s">
        <v>367</v>
      </c>
      <c r="E23" s="54" t="n">
        <v>7</v>
      </c>
      <c r="F23" s="54" t="s">
        <v>67</v>
      </c>
      <c r="G23" s="54" t="n">
        <v>7</v>
      </c>
      <c r="H23" s="107"/>
    </row>
    <row r="24" customFormat="false" ht="14.15" hidden="false" customHeight="true" outlineLevel="0" collapsed="false">
      <c r="A24" s="99" t="n">
        <v>7</v>
      </c>
      <c r="B24" s="36" t="s">
        <v>378</v>
      </c>
      <c r="C24" s="32" t="s">
        <v>379</v>
      </c>
      <c r="D24" s="55" t="s">
        <v>367</v>
      </c>
      <c r="E24" s="54" t="n">
        <v>7</v>
      </c>
      <c r="F24" s="54" t="s">
        <v>67</v>
      </c>
      <c r="G24" s="54" t="n">
        <v>7</v>
      </c>
      <c r="H24" s="107"/>
    </row>
    <row r="25" customFormat="false" ht="14.15" hidden="false" customHeight="true" outlineLevel="0" collapsed="false">
      <c r="A25" s="99" t="n">
        <v>8</v>
      </c>
      <c r="B25" s="36" t="s">
        <v>380</v>
      </c>
      <c r="C25" s="36" t="s">
        <v>381</v>
      </c>
      <c r="D25" s="55" t="s">
        <v>367</v>
      </c>
      <c r="E25" s="54" t="n">
        <v>7</v>
      </c>
      <c r="F25" s="54" t="s">
        <v>67</v>
      </c>
      <c r="G25" s="54" t="n">
        <v>7</v>
      </c>
      <c r="H25" s="107"/>
    </row>
    <row r="26" customFormat="false" ht="14.15" hidden="false" customHeight="true" outlineLevel="0" collapsed="false">
      <c r="A26" s="99" t="n">
        <v>9</v>
      </c>
      <c r="B26" s="36" t="s">
        <v>382</v>
      </c>
      <c r="C26" s="36" t="s">
        <v>383</v>
      </c>
      <c r="D26" s="55" t="s">
        <v>367</v>
      </c>
      <c r="E26" s="54" t="n">
        <v>7</v>
      </c>
      <c r="F26" s="54" t="s">
        <v>67</v>
      </c>
      <c r="G26" s="54" t="n">
        <v>7</v>
      </c>
      <c r="H26" s="107"/>
    </row>
    <row r="27" s="9" customFormat="true" ht="14.15" hidden="false" customHeight="true" outlineLevel="0" collapsed="false">
      <c r="A27" s="99" t="n">
        <v>10</v>
      </c>
      <c r="B27" s="32" t="s">
        <v>384</v>
      </c>
      <c r="C27" s="36" t="s">
        <v>385</v>
      </c>
      <c r="D27" s="55" t="s">
        <v>367</v>
      </c>
      <c r="E27" s="54" t="n">
        <v>7</v>
      </c>
      <c r="F27" s="54" t="s">
        <v>67</v>
      </c>
      <c r="G27" s="54" t="n">
        <v>7</v>
      </c>
      <c r="H27" s="107"/>
    </row>
    <row r="28" s="9" customFormat="true" ht="14.15" hidden="false" customHeight="true" outlineLevel="0" collapsed="false">
      <c r="A28" s="99" t="n">
        <v>11</v>
      </c>
      <c r="B28" s="32" t="s">
        <v>386</v>
      </c>
      <c r="C28" s="36" t="s">
        <v>387</v>
      </c>
      <c r="D28" s="55" t="s">
        <v>367</v>
      </c>
      <c r="E28" s="54" t="n">
        <v>7</v>
      </c>
      <c r="F28" s="54" t="s">
        <v>67</v>
      </c>
      <c r="G28" s="54" t="n">
        <v>7</v>
      </c>
      <c r="H28" s="107"/>
    </row>
    <row r="29" s="9" customFormat="true" ht="14.15" hidden="false" customHeight="true" outlineLevel="0" collapsed="false">
      <c r="A29" s="99" t="n">
        <v>12</v>
      </c>
      <c r="B29" s="35" t="s">
        <v>388</v>
      </c>
      <c r="C29" s="32" t="s">
        <v>389</v>
      </c>
      <c r="D29" s="55" t="s">
        <v>367</v>
      </c>
      <c r="E29" s="54" t="n">
        <v>7</v>
      </c>
      <c r="F29" s="54" t="s">
        <v>67</v>
      </c>
      <c r="G29" s="54" t="n">
        <v>7</v>
      </c>
      <c r="H29" s="107"/>
    </row>
    <row r="30" s="9" customFormat="true" ht="14.15" hidden="false" customHeight="true" outlineLevel="0" collapsed="false">
      <c r="A30" s="99" t="n">
        <v>13</v>
      </c>
      <c r="B30" s="36" t="s">
        <v>390</v>
      </c>
      <c r="C30" s="32" t="s">
        <v>391</v>
      </c>
      <c r="D30" s="55" t="s">
        <v>367</v>
      </c>
      <c r="E30" s="54" t="n">
        <v>7</v>
      </c>
      <c r="F30" s="54" t="s">
        <v>67</v>
      </c>
      <c r="G30" s="54" t="n">
        <v>7</v>
      </c>
      <c r="H30" s="107"/>
    </row>
    <row r="31" s="9" customFormat="true" ht="14.15" hidden="false" customHeight="true" outlineLevel="0" collapsed="false">
      <c r="A31" s="99" t="n">
        <v>14</v>
      </c>
      <c r="B31" s="36" t="s">
        <v>392</v>
      </c>
      <c r="C31" s="36" t="s">
        <v>393</v>
      </c>
      <c r="D31" s="55" t="s">
        <v>367</v>
      </c>
      <c r="E31" s="54" t="n">
        <v>7</v>
      </c>
      <c r="F31" s="54" t="s">
        <v>67</v>
      </c>
      <c r="G31" s="54" t="n">
        <v>7</v>
      </c>
      <c r="H31" s="107"/>
    </row>
    <row r="32" customFormat="false" ht="14.15" hidden="false" customHeight="true" outlineLevel="0" collapsed="false">
      <c r="A32" s="99" t="n">
        <v>15</v>
      </c>
      <c r="B32" s="36" t="s">
        <v>394</v>
      </c>
      <c r="C32" s="32" t="s">
        <v>395</v>
      </c>
      <c r="D32" s="33" t="s">
        <v>367</v>
      </c>
      <c r="E32" s="54" t="n">
        <v>7</v>
      </c>
      <c r="F32" s="33" t="s">
        <v>67</v>
      </c>
      <c r="G32" s="54" t="n">
        <v>7</v>
      </c>
      <c r="H32" s="107"/>
    </row>
    <row r="33" customFormat="false" ht="20.5" hidden="false" customHeight="true" outlineLevel="0" collapsed="false">
      <c r="A33" s="109" t="s">
        <v>396</v>
      </c>
      <c r="B33" s="109"/>
      <c r="C33" s="109"/>
      <c r="D33" s="109"/>
      <c r="E33" s="109"/>
      <c r="F33" s="109"/>
      <c r="G33" s="109"/>
      <c r="H33" s="109"/>
    </row>
    <row r="34" customFormat="false" ht="56" hidden="false" customHeight="false" outlineLevel="0" collapsed="false">
      <c r="A34" s="110" t="s">
        <v>53</v>
      </c>
      <c r="B34" s="110" t="s">
        <v>54</v>
      </c>
      <c r="C34" s="78" t="s">
        <v>55</v>
      </c>
      <c r="D34" s="110" t="s">
        <v>56</v>
      </c>
      <c r="E34" s="110" t="s">
        <v>57</v>
      </c>
      <c r="F34" s="110" t="s">
        <v>58</v>
      </c>
      <c r="G34" s="78" t="s">
        <v>59</v>
      </c>
      <c r="H34" s="78" t="s">
        <v>60</v>
      </c>
    </row>
    <row r="35" s="113" customFormat="true" ht="14.15" hidden="false" customHeight="true" outlineLevel="0" collapsed="false">
      <c r="A35" s="111" t="n">
        <v>1</v>
      </c>
      <c r="B35" s="36" t="s">
        <v>370</v>
      </c>
      <c r="C35" s="36" t="s">
        <v>371</v>
      </c>
      <c r="D35" s="33" t="s">
        <v>367</v>
      </c>
      <c r="E35" s="112" t="n">
        <v>17</v>
      </c>
      <c r="F35" s="33" t="s">
        <v>67</v>
      </c>
      <c r="G35" s="112" t="n">
        <v>17</v>
      </c>
      <c r="H35" s="107"/>
    </row>
    <row r="36" s="113" customFormat="true" ht="14.15" hidden="false" customHeight="true" outlineLevel="0" collapsed="false">
      <c r="A36" s="111" t="n">
        <v>2</v>
      </c>
      <c r="B36" s="36" t="s">
        <v>372</v>
      </c>
      <c r="C36" s="36" t="s">
        <v>373</v>
      </c>
      <c r="D36" s="33" t="s">
        <v>367</v>
      </c>
      <c r="E36" s="112" t="n">
        <v>17</v>
      </c>
      <c r="F36" s="33" t="s">
        <v>67</v>
      </c>
      <c r="G36" s="112" t="n">
        <v>17</v>
      </c>
      <c r="H36" s="107"/>
    </row>
    <row r="37" s="113" customFormat="true" ht="14.15" hidden="false" customHeight="true" outlineLevel="0" collapsed="false">
      <c r="A37" s="111" t="n">
        <v>3</v>
      </c>
      <c r="B37" s="36" t="s">
        <v>374</v>
      </c>
      <c r="C37" s="108" t="s">
        <v>375</v>
      </c>
      <c r="D37" s="33" t="s">
        <v>367</v>
      </c>
      <c r="E37" s="112" t="n">
        <v>17</v>
      </c>
      <c r="F37" s="33" t="s">
        <v>67</v>
      </c>
      <c r="G37" s="112" t="n">
        <v>17</v>
      </c>
      <c r="H37" s="107"/>
    </row>
    <row r="38" s="113" customFormat="true" ht="14.15" hidden="false" customHeight="true" outlineLevel="0" collapsed="false">
      <c r="A38" s="111" t="n">
        <v>4</v>
      </c>
      <c r="B38" s="36" t="s">
        <v>376</v>
      </c>
      <c r="C38" s="32" t="s">
        <v>377</v>
      </c>
      <c r="D38" s="33" t="s">
        <v>367</v>
      </c>
      <c r="E38" s="112" t="n">
        <v>17</v>
      </c>
      <c r="F38" s="33" t="s">
        <v>67</v>
      </c>
      <c r="G38" s="112" t="n">
        <v>17</v>
      </c>
      <c r="H38" s="107"/>
    </row>
    <row r="39" s="113" customFormat="true" ht="14.15" hidden="false" customHeight="true" outlineLevel="0" collapsed="false">
      <c r="A39" s="111" t="n">
        <v>5</v>
      </c>
      <c r="B39" s="36" t="s">
        <v>378</v>
      </c>
      <c r="C39" s="36" t="s">
        <v>397</v>
      </c>
      <c r="D39" s="55" t="s">
        <v>367</v>
      </c>
      <c r="E39" s="112" t="n">
        <v>17</v>
      </c>
      <c r="F39" s="54" t="s">
        <v>67</v>
      </c>
      <c r="G39" s="112" t="n">
        <v>17</v>
      </c>
      <c r="H39" s="107"/>
    </row>
    <row r="40" s="113" customFormat="true" ht="14.15" hidden="false" customHeight="true" outlineLevel="0" collapsed="false">
      <c r="A40" s="111" t="n">
        <v>6</v>
      </c>
      <c r="B40" s="36" t="s">
        <v>398</v>
      </c>
      <c r="C40" s="36" t="s">
        <v>399</v>
      </c>
      <c r="D40" s="33" t="s">
        <v>367</v>
      </c>
      <c r="E40" s="112" t="n">
        <v>3</v>
      </c>
      <c r="F40" s="33" t="s">
        <v>67</v>
      </c>
      <c r="G40" s="112" t="n">
        <v>3</v>
      </c>
      <c r="H40" s="107"/>
    </row>
    <row r="41" s="113" customFormat="true" ht="14.15" hidden="false" customHeight="true" outlineLevel="0" collapsed="false">
      <c r="A41" s="111" t="n">
        <v>7</v>
      </c>
      <c r="B41" s="36" t="s">
        <v>368</v>
      </c>
      <c r="C41" s="36" t="s">
        <v>369</v>
      </c>
      <c r="D41" s="33" t="s">
        <v>367</v>
      </c>
      <c r="E41" s="112" t="n">
        <v>17</v>
      </c>
      <c r="F41" s="33" t="s">
        <v>67</v>
      </c>
      <c r="G41" s="112" t="n">
        <v>17</v>
      </c>
      <c r="H41" s="107"/>
    </row>
    <row r="42" s="113" customFormat="true" ht="14.15" hidden="false" customHeight="true" outlineLevel="0" collapsed="false">
      <c r="A42" s="111" t="n">
        <v>8</v>
      </c>
      <c r="B42" s="36" t="s">
        <v>368</v>
      </c>
      <c r="C42" s="32" t="s">
        <v>400</v>
      </c>
      <c r="D42" s="33" t="s">
        <v>367</v>
      </c>
      <c r="E42" s="112" t="n">
        <v>5</v>
      </c>
      <c r="F42" s="33" t="s">
        <v>67</v>
      </c>
      <c r="G42" s="112" t="n">
        <v>5</v>
      </c>
      <c r="H42" s="107"/>
    </row>
    <row r="43" s="113" customFormat="true" ht="14.15" hidden="false" customHeight="true" outlineLevel="0" collapsed="false">
      <c r="A43" s="111" t="n">
        <v>9</v>
      </c>
      <c r="B43" s="36" t="s">
        <v>365</v>
      </c>
      <c r="C43" s="32" t="s">
        <v>366</v>
      </c>
      <c r="D43" s="33" t="s">
        <v>367</v>
      </c>
      <c r="E43" s="112" t="n">
        <v>17</v>
      </c>
      <c r="F43" s="33" t="s">
        <v>67</v>
      </c>
      <c r="G43" s="112" t="n">
        <v>17</v>
      </c>
      <c r="H43" s="107"/>
    </row>
    <row r="44" s="113" customFormat="true" ht="14.15" hidden="false" customHeight="true" outlineLevel="0" collapsed="false">
      <c r="A44" s="111" t="n">
        <v>11</v>
      </c>
      <c r="B44" s="36" t="s">
        <v>382</v>
      </c>
      <c r="C44" s="36" t="s">
        <v>383</v>
      </c>
      <c r="D44" s="33" t="s">
        <v>367</v>
      </c>
      <c r="E44" s="112" t="n">
        <v>17</v>
      </c>
      <c r="F44" s="33" t="s">
        <v>67</v>
      </c>
      <c r="G44" s="112" t="n">
        <v>17</v>
      </c>
      <c r="H44" s="107"/>
    </row>
    <row r="45" s="113" customFormat="true" ht="14.15" hidden="false" customHeight="true" outlineLevel="0" collapsed="false">
      <c r="A45" s="111" t="n">
        <v>12</v>
      </c>
      <c r="B45" s="32" t="s">
        <v>401</v>
      </c>
      <c r="C45" s="66" t="s">
        <v>402</v>
      </c>
      <c r="D45" s="33" t="s">
        <v>367</v>
      </c>
      <c r="E45" s="112" t="n">
        <v>5</v>
      </c>
      <c r="F45" s="33" t="s">
        <v>279</v>
      </c>
      <c r="G45" s="112" t="n">
        <v>5</v>
      </c>
      <c r="H45" s="107"/>
    </row>
    <row r="46" s="113" customFormat="true" ht="14.15" hidden="false" customHeight="true" outlineLevel="0" collapsed="false">
      <c r="A46" s="111" t="n">
        <v>13</v>
      </c>
      <c r="B46" s="32" t="s">
        <v>403</v>
      </c>
      <c r="C46" s="31" t="s">
        <v>404</v>
      </c>
      <c r="D46" s="33" t="s">
        <v>367</v>
      </c>
      <c r="E46" s="112" t="n">
        <v>100</v>
      </c>
      <c r="F46" s="33" t="s">
        <v>67</v>
      </c>
      <c r="G46" s="112" t="n">
        <v>100</v>
      </c>
      <c r="H46" s="107"/>
    </row>
    <row r="47" s="113" customFormat="true" ht="14.15" hidden="false" customHeight="true" outlineLevel="0" collapsed="false">
      <c r="A47" s="111" t="n">
        <v>14</v>
      </c>
      <c r="B47" s="32" t="s">
        <v>405</v>
      </c>
      <c r="C47" s="31" t="s">
        <v>406</v>
      </c>
      <c r="D47" s="33" t="s">
        <v>367</v>
      </c>
      <c r="E47" s="112" t="n">
        <v>3</v>
      </c>
      <c r="F47" s="33" t="s">
        <v>67</v>
      </c>
      <c r="G47" s="112" t="n">
        <v>3</v>
      </c>
      <c r="H47" s="107"/>
    </row>
    <row r="48" s="113" customFormat="true" ht="14.15" hidden="false" customHeight="true" outlineLevel="0" collapsed="false">
      <c r="A48" s="111" t="n">
        <v>15</v>
      </c>
      <c r="B48" s="36" t="s">
        <v>390</v>
      </c>
      <c r="C48" s="32" t="s">
        <v>391</v>
      </c>
      <c r="D48" s="33" t="s">
        <v>367</v>
      </c>
      <c r="E48" s="112" t="n">
        <v>11</v>
      </c>
      <c r="F48" s="33" t="s">
        <v>67</v>
      </c>
      <c r="G48" s="112" t="n">
        <v>11</v>
      </c>
      <c r="H48" s="107"/>
    </row>
    <row r="49" s="113" customFormat="true" ht="14.15" hidden="false" customHeight="true" outlineLevel="0" collapsed="false">
      <c r="A49" s="111" t="n">
        <v>16</v>
      </c>
      <c r="B49" s="36" t="s">
        <v>407</v>
      </c>
      <c r="C49" s="32" t="s">
        <v>395</v>
      </c>
      <c r="D49" s="33" t="s">
        <v>367</v>
      </c>
      <c r="E49" s="112" t="n">
        <v>10</v>
      </c>
      <c r="F49" s="33" t="s">
        <v>67</v>
      </c>
      <c r="G49" s="112" t="n">
        <v>10</v>
      </c>
      <c r="H49" s="107"/>
    </row>
    <row r="50" s="113" customFormat="true" ht="14.15" hidden="false" customHeight="true" outlineLevel="0" collapsed="false">
      <c r="A50" s="111" t="n">
        <v>17</v>
      </c>
      <c r="B50" s="32" t="s">
        <v>384</v>
      </c>
      <c r="C50" s="36" t="s">
        <v>385</v>
      </c>
      <c r="D50" s="33" t="s">
        <v>367</v>
      </c>
      <c r="E50" s="112" t="n">
        <v>11</v>
      </c>
      <c r="F50" s="33" t="s">
        <v>67</v>
      </c>
      <c r="G50" s="112" t="n">
        <v>11</v>
      </c>
      <c r="H50" s="107"/>
    </row>
    <row r="51" s="113" customFormat="true" ht="14.15" hidden="false" customHeight="true" outlineLevel="0" collapsed="false">
      <c r="A51" s="111" t="n">
        <v>18</v>
      </c>
      <c r="B51" s="32" t="s">
        <v>408</v>
      </c>
      <c r="C51" s="32" t="s">
        <v>389</v>
      </c>
      <c r="D51" s="33" t="s">
        <v>367</v>
      </c>
      <c r="E51" s="112" t="n">
        <v>17</v>
      </c>
      <c r="F51" s="33" t="s">
        <v>67</v>
      </c>
      <c r="G51" s="112" t="n">
        <v>17</v>
      </c>
      <c r="H51" s="107"/>
    </row>
    <row r="52" s="113" customFormat="true" ht="14.15" hidden="false" customHeight="true" outlineLevel="0" collapsed="false">
      <c r="A52" s="111" t="n">
        <v>19</v>
      </c>
      <c r="B52" s="36" t="s">
        <v>409</v>
      </c>
      <c r="C52" s="36" t="s">
        <v>410</v>
      </c>
      <c r="D52" s="33" t="s">
        <v>367</v>
      </c>
      <c r="E52" s="112" t="n">
        <v>4</v>
      </c>
      <c r="F52" s="33" t="s">
        <v>67</v>
      </c>
      <c r="G52" s="112" t="n">
        <v>4</v>
      </c>
      <c r="H52" s="107"/>
    </row>
    <row r="53" s="113" customFormat="true" ht="14.15" hidden="false" customHeight="true" outlineLevel="0" collapsed="false">
      <c r="A53" s="111" t="n">
        <v>20</v>
      </c>
      <c r="B53" s="32" t="s">
        <v>411</v>
      </c>
      <c r="C53" s="36" t="s">
        <v>371</v>
      </c>
      <c r="D53" s="33" t="s">
        <v>367</v>
      </c>
      <c r="E53" s="112" t="n">
        <v>2</v>
      </c>
      <c r="F53" s="33" t="s">
        <v>67</v>
      </c>
      <c r="G53" s="112" t="n">
        <v>2</v>
      </c>
      <c r="H53" s="107"/>
    </row>
    <row r="54" s="113" customFormat="true" ht="14.15" hidden="false" customHeight="true" outlineLevel="0" collapsed="false">
      <c r="A54" s="111" t="n">
        <v>21</v>
      </c>
      <c r="B54" s="35" t="s">
        <v>412</v>
      </c>
      <c r="C54" s="36" t="s">
        <v>413</v>
      </c>
      <c r="D54" s="55" t="s">
        <v>367</v>
      </c>
      <c r="E54" s="112" t="n">
        <v>2</v>
      </c>
      <c r="F54" s="33" t="s">
        <v>67</v>
      </c>
      <c r="G54" s="112" t="n">
        <v>2</v>
      </c>
      <c r="H54" s="107"/>
    </row>
    <row r="55" customFormat="false" ht="20.5" hidden="false" customHeight="true" outlineLevel="0" collapsed="false">
      <c r="A55" s="83" t="s">
        <v>343</v>
      </c>
      <c r="B55" s="83"/>
      <c r="C55" s="83"/>
      <c r="D55" s="83"/>
      <c r="E55" s="83"/>
      <c r="F55" s="83"/>
      <c r="G55" s="83"/>
      <c r="H55" s="83"/>
    </row>
    <row r="56" customFormat="false" ht="56" hidden="false" customHeight="false" outlineLevel="0" collapsed="false">
      <c r="A56" s="78" t="s">
        <v>53</v>
      </c>
      <c r="B56" s="78" t="s">
        <v>54</v>
      </c>
      <c r="C56" s="78" t="s">
        <v>55</v>
      </c>
      <c r="D56" s="78" t="s">
        <v>56</v>
      </c>
      <c r="E56" s="78" t="s">
        <v>57</v>
      </c>
      <c r="F56" s="78" t="s">
        <v>58</v>
      </c>
      <c r="G56" s="78" t="s">
        <v>59</v>
      </c>
      <c r="H56" s="78" t="s">
        <v>60</v>
      </c>
    </row>
    <row r="57" customFormat="false" ht="14.15" hidden="false" customHeight="true" outlineLevel="0" collapsed="false">
      <c r="A57" s="114" t="n">
        <v>1</v>
      </c>
      <c r="B57" s="115" t="s">
        <v>414</v>
      </c>
      <c r="C57" s="115"/>
      <c r="D57" s="115"/>
      <c r="E57" s="116"/>
      <c r="F57" s="116"/>
      <c r="G57" s="116"/>
      <c r="H57" s="107"/>
    </row>
  </sheetData>
  <mergeCells count="31">
    <mergeCell ref="A1:H1"/>
    <mergeCell ref="A2:H2"/>
    <mergeCell ref="A3:H3"/>
    <mergeCell ref="A4:H4"/>
    <mergeCell ref="A5:H5"/>
    <mergeCell ref="A6:H6"/>
    <mergeCell ref="A7:B7"/>
    <mergeCell ref="C7:H7"/>
    <mergeCell ref="A8:C8"/>
    <mergeCell ref="D8:H8"/>
    <mergeCell ref="A9:B9"/>
    <mergeCell ref="C9:H9"/>
    <mergeCell ref="A10:B10"/>
    <mergeCell ref="C10:D10"/>
    <mergeCell ref="E10:F10"/>
    <mergeCell ref="G10:H10"/>
    <mergeCell ref="A11:B11"/>
    <mergeCell ref="C11:D11"/>
    <mergeCell ref="E11:F11"/>
    <mergeCell ref="G11:H11"/>
    <mergeCell ref="A12:B12"/>
    <mergeCell ref="C12:H12"/>
    <mergeCell ref="A13:B13"/>
    <mergeCell ref="C13:H13"/>
    <mergeCell ref="A14:B14"/>
    <mergeCell ref="C14:H14"/>
    <mergeCell ref="A15:B15"/>
    <mergeCell ref="C15:H15"/>
    <mergeCell ref="A16:H16"/>
    <mergeCell ref="A33:H33"/>
    <mergeCell ref="A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4.4453125" defaultRowHeight="14.5" zeroHeight="false" outlineLevelRow="0" outlineLevelCol="0"/>
  <cols>
    <col collapsed="false" customWidth="true" hidden="false" outlineLevel="0" max="1" min="1" style="9" width="5.08"/>
    <col collapsed="false" customWidth="true" hidden="false" outlineLevel="0" max="2" min="2" style="9" width="51.99"/>
    <col collapsed="false" customWidth="true" hidden="false" outlineLevel="0" max="3" min="3" style="9" width="36.44"/>
    <col collapsed="false" customWidth="true" hidden="false" outlineLevel="0" max="4" min="4" style="9" width="21.99"/>
    <col collapsed="false" customWidth="true" hidden="false" outlineLevel="0" max="5" min="5" style="9" width="15.44"/>
    <col collapsed="false" customWidth="true" hidden="false" outlineLevel="0" max="6" min="6" style="9" width="19.62"/>
    <col collapsed="false" customWidth="false" hidden="false" outlineLevel="0" max="7" min="7" style="9" width="14.44"/>
    <col collapsed="false" customWidth="true" hidden="false" outlineLevel="0" max="9" min="8" style="9" width="8.62"/>
    <col collapsed="false" customWidth="false" hidden="false" outlineLevel="0" max="257" min="10" style="9" width="14.44"/>
  </cols>
  <sheetData>
    <row r="1" customFormat="false" ht="14.5" hidden="false" customHeight="true" outlineLevel="0" collapsed="false">
      <c r="A1" s="117" t="s">
        <v>31</v>
      </c>
      <c r="B1" s="117"/>
      <c r="C1" s="117"/>
      <c r="D1" s="117"/>
      <c r="E1" s="117"/>
      <c r="F1" s="117"/>
      <c r="G1" s="117"/>
    </row>
    <row r="2" s="9" customFormat="true" ht="20.5" hidden="false" customHeight="true" outlineLevel="0" collapsed="false">
      <c r="A2" s="12" t="s">
        <v>32</v>
      </c>
      <c r="B2" s="12"/>
      <c r="C2" s="12"/>
      <c r="D2" s="12"/>
      <c r="E2" s="12"/>
      <c r="F2" s="12"/>
      <c r="G2" s="12"/>
      <c r="H2" s="118"/>
    </row>
    <row r="3" s="9" customFormat="true" ht="20.5" hidden="false" customHeight="true" outlineLevel="0" collapsed="false">
      <c r="A3" s="13" t="str">
        <f aca="false">'Информация о Чемпионате'!B4</f>
        <v>Региональный этап Чемпионатта по профессиональному мастерству "Профессионалы"</v>
      </c>
      <c r="B3" s="13"/>
      <c r="C3" s="13"/>
      <c r="D3" s="13"/>
      <c r="E3" s="13"/>
      <c r="F3" s="13"/>
      <c r="G3" s="13"/>
      <c r="H3" s="119"/>
    </row>
    <row r="4" s="9" customFormat="true" ht="20.5" hidden="false" customHeight="true" outlineLevel="0" collapsed="false">
      <c r="A4" s="12" t="s">
        <v>33</v>
      </c>
      <c r="B4" s="12"/>
      <c r="C4" s="12"/>
      <c r="D4" s="12"/>
      <c r="E4" s="12"/>
      <c r="F4" s="12"/>
      <c r="G4" s="12"/>
      <c r="H4" s="118"/>
    </row>
    <row r="5" customFormat="false" ht="20" hidden="false" customHeight="true" outlineLevel="0" collapsed="false">
      <c r="A5" s="120" t="str">
        <f aca="false">'Информация о Чемпионате'!B3</f>
        <v>Физическая культура, спорт и фитнес</v>
      </c>
      <c r="B5" s="120"/>
      <c r="C5" s="120"/>
      <c r="D5" s="120"/>
      <c r="E5" s="120"/>
      <c r="F5" s="120"/>
      <c r="G5" s="120"/>
      <c r="H5" s="121"/>
    </row>
    <row r="6" customFormat="false" ht="20.5" hidden="false" customHeight="true" outlineLevel="0" collapsed="false">
      <c r="A6" s="83" t="s">
        <v>415</v>
      </c>
      <c r="B6" s="83"/>
      <c r="C6" s="83"/>
      <c r="D6" s="83"/>
      <c r="E6" s="83"/>
      <c r="F6" s="83"/>
      <c r="G6" s="83"/>
    </row>
    <row r="7" customFormat="false" ht="28" hidden="false" customHeight="false" outlineLevel="0" collapsed="false">
      <c r="A7" s="78" t="s">
        <v>53</v>
      </c>
      <c r="B7" s="78" t="s">
        <v>54</v>
      </c>
      <c r="C7" s="85" t="s">
        <v>55</v>
      </c>
      <c r="D7" s="78" t="s">
        <v>56</v>
      </c>
      <c r="E7" s="78" t="s">
        <v>57</v>
      </c>
      <c r="F7" s="78" t="s">
        <v>58</v>
      </c>
      <c r="G7" s="78" t="s">
        <v>416</v>
      </c>
    </row>
    <row r="8" customFormat="false" ht="14.15" hidden="false" customHeight="true" outlineLevel="0" collapsed="false">
      <c r="A8" s="122" t="n">
        <v>1</v>
      </c>
      <c r="B8" s="32" t="s">
        <v>360</v>
      </c>
      <c r="C8" s="36" t="s">
        <v>361</v>
      </c>
      <c r="D8" s="54" t="s">
        <v>417</v>
      </c>
      <c r="E8" s="54" t="n">
        <v>1</v>
      </c>
      <c r="F8" s="55" t="s">
        <v>67</v>
      </c>
      <c r="G8" s="123"/>
    </row>
    <row r="9" customFormat="false" ht="14.15" hidden="false" customHeight="true" outlineLevel="0" collapsed="false">
      <c r="A9" s="122" t="n">
        <v>2</v>
      </c>
      <c r="B9" s="32" t="s">
        <v>418</v>
      </c>
      <c r="C9" s="36" t="s">
        <v>363</v>
      </c>
      <c r="D9" s="54" t="s">
        <v>417</v>
      </c>
      <c r="E9" s="54" t="n">
        <v>1</v>
      </c>
      <c r="F9" s="55" t="s">
        <v>67</v>
      </c>
      <c r="G9" s="123"/>
    </row>
    <row r="10" customFormat="false" ht="14.15" hidden="false" customHeight="true" outlineLevel="0" collapsed="false">
      <c r="A10" s="122" t="n">
        <v>3</v>
      </c>
      <c r="B10" s="32" t="s">
        <v>126</v>
      </c>
      <c r="C10" s="32" t="s">
        <v>127</v>
      </c>
      <c r="D10" s="33" t="s">
        <v>71</v>
      </c>
      <c r="E10" s="54" t="n">
        <v>4</v>
      </c>
      <c r="F10" s="55" t="s">
        <v>67</v>
      </c>
      <c r="G10" s="123"/>
    </row>
    <row r="11" customFormat="false" ht="14.15" hidden="false" customHeight="true" outlineLevel="0" collapsed="false">
      <c r="A11" s="122" t="n">
        <v>4</v>
      </c>
      <c r="B11" s="36" t="s">
        <v>419</v>
      </c>
      <c r="C11" s="36" t="s">
        <v>420</v>
      </c>
      <c r="D11" s="33" t="s">
        <v>71</v>
      </c>
      <c r="E11" s="54" t="n">
        <v>4</v>
      </c>
      <c r="F11" s="55" t="s">
        <v>67</v>
      </c>
      <c r="G11" s="124"/>
    </row>
    <row r="12" customFormat="false" ht="14.15" hidden="false" customHeight="true" outlineLevel="0" collapsed="false">
      <c r="A12" s="122" t="n">
        <v>5</v>
      </c>
      <c r="B12" s="36" t="s">
        <v>330</v>
      </c>
      <c r="C12" s="32" t="s">
        <v>421</v>
      </c>
      <c r="D12" s="33" t="s">
        <v>71</v>
      </c>
      <c r="E12" s="55" t="n">
        <v>1</v>
      </c>
      <c r="F12" s="55" t="s">
        <v>67</v>
      </c>
      <c r="G12" s="98"/>
    </row>
    <row r="13" customFormat="false" ht="14.15" hidden="false" customHeight="true" outlineLevel="0" collapsed="false">
      <c r="A13" s="122" t="n">
        <v>6</v>
      </c>
      <c r="B13" s="36" t="s">
        <v>422</v>
      </c>
      <c r="C13" s="32" t="s">
        <v>423</v>
      </c>
      <c r="D13" s="33" t="s">
        <v>71</v>
      </c>
      <c r="E13" s="54" t="n">
        <v>1</v>
      </c>
      <c r="F13" s="55" t="s">
        <v>67</v>
      </c>
      <c r="G13" s="125"/>
    </row>
    <row r="14" customFormat="false" ht="14.15" hidden="false" customHeight="true" outlineLevel="0" collapsed="false">
      <c r="A14" s="122" t="n">
        <v>7</v>
      </c>
      <c r="B14" s="32" t="s">
        <v>424</v>
      </c>
      <c r="C14" s="32" t="s">
        <v>352</v>
      </c>
      <c r="D14" s="33" t="s">
        <v>71</v>
      </c>
      <c r="E14" s="54" t="n">
        <v>1</v>
      </c>
      <c r="F14" s="55" t="s">
        <v>67</v>
      </c>
      <c r="G14" s="126"/>
    </row>
    <row r="15" customFormat="false" ht="14.15" hidden="false" customHeight="true" outlineLevel="0" collapsed="false">
      <c r="A15" s="122" t="n">
        <v>8</v>
      </c>
      <c r="B15" s="32" t="s">
        <v>425</v>
      </c>
      <c r="C15" s="32" t="s">
        <v>426</v>
      </c>
      <c r="D15" s="33" t="s">
        <v>71</v>
      </c>
      <c r="E15" s="54" t="n">
        <v>1</v>
      </c>
      <c r="F15" s="55" t="s">
        <v>67</v>
      </c>
      <c r="G15" s="126"/>
    </row>
    <row r="16" customFormat="false" ht="14.15" hidden="false" customHeight="true" outlineLevel="0" collapsed="false">
      <c r="A16" s="122" t="n">
        <v>9</v>
      </c>
      <c r="B16" s="32" t="s">
        <v>427</v>
      </c>
      <c r="C16" s="32" t="s">
        <v>428</v>
      </c>
      <c r="D16" s="33" t="s">
        <v>71</v>
      </c>
      <c r="E16" s="54" t="n">
        <v>1</v>
      </c>
      <c r="F16" s="55" t="s">
        <v>67</v>
      </c>
      <c r="G16" s="126"/>
    </row>
    <row r="17" customFormat="false" ht="14.15" hidden="false" customHeight="true" outlineLevel="0" collapsed="false">
      <c r="A17" s="122" t="n">
        <v>10</v>
      </c>
      <c r="B17" s="32" t="s">
        <v>429</v>
      </c>
      <c r="C17" s="32" t="s">
        <v>430</v>
      </c>
      <c r="D17" s="33" t="s">
        <v>71</v>
      </c>
      <c r="E17" s="54" t="n">
        <v>1</v>
      </c>
      <c r="F17" s="55" t="s">
        <v>67</v>
      </c>
      <c r="G17" s="126"/>
    </row>
    <row r="18" customFormat="false" ht="14.15" hidden="false" customHeight="true" outlineLevel="0" collapsed="false">
      <c r="A18" s="122" t="n">
        <v>11</v>
      </c>
      <c r="B18" s="32" t="s">
        <v>431</v>
      </c>
      <c r="C18" s="36" t="s">
        <v>432</v>
      </c>
      <c r="D18" s="54" t="s">
        <v>80</v>
      </c>
      <c r="E18" s="54" t="n">
        <v>1</v>
      </c>
      <c r="F18" s="55" t="s">
        <v>67</v>
      </c>
      <c r="G18" s="126"/>
    </row>
    <row r="19" customFormat="false" ht="14.15" hidden="false" customHeight="true" outlineLevel="0" collapsed="false">
      <c r="A19" s="122" t="n">
        <v>12</v>
      </c>
      <c r="B19" s="32" t="s">
        <v>120</v>
      </c>
      <c r="C19" s="36" t="s">
        <v>121</v>
      </c>
      <c r="D19" s="33" t="s">
        <v>71</v>
      </c>
      <c r="E19" s="54" t="n">
        <v>2</v>
      </c>
      <c r="F19" s="55" t="s">
        <v>67</v>
      </c>
      <c r="G19" s="126"/>
    </row>
    <row r="20" customFormat="false" ht="14.15" hidden="false" customHeight="true" outlineLevel="0" collapsed="false">
      <c r="A20" s="122" t="n">
        <v>13</v>
      </c>
      <c r="B20" s="32" t="s">
        <v>122</v>
      </c>
      <c r="C20" s="36" t="s">
        <v>123</v>
      </c>
      <c r="D20" s="33" t="s">
        <v>71</v>
      </c>
      <c r="E20" s="54" t="n">
        <v>1</v>
      </c>
      <c r="F20" s="55" t="s">
        <v>67</v>
      </c>
      <c r="G20" s="126"/>
    </row>
    <row r="21" customFormat="false" ht="14.15" hidden="false" customHeight="true" outlineLevel="0" collapsed="false">
      <c r="A21" s="122" t="n">
        <v>14</v>
      </c>
      <c r="B21" s="32" t="s">
        <v>433</v>
      </c>
      <c r="C21" s="36" t="s">
        <v>434</v>
      </c>
      <c r="D21" s="54" t="s">
        <v>80</v>
      </c>
      <c r="E21" s="54" t="n">
        <v>1</v>
      </c>
      <c r="F21" s="55" t="s">
        <v>67</v>
      </c>
      <c r="G21" s="126"/>
    </row>
    <row r="22" customFormat="false" ht="14.15" hidden="false" customHeight="true" outlineLevel="0" collapsed="false">
      <c r="A22" s="122" t="n">
        <v>15</v>
      </c>
      <c r="B22" s="32" t="s">
        <v>435</v>
      </c>
      <c r="C22" s="31" t="s">
        <v>436</v>
      </c>
      <c r="D22" s="55" t="s">
        <v>71</v>
      </c>
      <c r="E22" s="54" t="s">
        <v>437</v>
      </c>
      <c r="F22" s="55" t="s">
        <v>67</v>
      </c>
      <c r="G22" s="126"/>
    </row>
    <row r="23" customFormat="false" ht="14.15" hidden="false" customHeight="true" outlineLevel="0" collapsed="false">
      <c r="A23" s="122" t="n">
        <v>16</v>
      </c>
      <c r="B23" s="32" t="s">
        <v>124</v>
      </c>
      <c r="C23" s="36" t="s">
        <v>125</v>
      </c>
      <c r="D23" s="33" t="s">
        <v>71</v>
      </c>
      <c r="E23" s="54" t="n">
        <v>1</v>
      </c>
      <c r="F23" s="55" t="s">
        <v>67</v>
      </c>
      <c r="G23" s="126"/>
    </row>
    <row r="24" customFormat="false" ht="14.15" hidden="false" customHeight="true" outlineLevel="0" collapsed="false">
      <c r="A24" s="122" t="n">
        <v>17</v>
      </c>
      <c r="B24" s="32" t="s">
        <v>438</v>
      </c>
      <c r="C24" s="32" t="s">
        <v>439</v>
      </c>
      <c r="D24" s="54" t="s">
        <v>80</v>
      </c>
      <c r="E24" s="54" t="n">
        <v>1</v>
      </c>
      <c r="F24" s="55" t="s">
        <v>67</v>
      </c>
      <c r="G24" s="126"/>
    </row>
    <row r="25" customFormat="false" ht="14.15" hidden="false" customHeight="true" outlineLevel="0" collapsed="false">
      <c r="A25" s="122" t="n">
        <v>18</v>
      </c>
      <c r="B25" s="32" t="s">
        <v>440</v>
      </c>
      <c r="C25" s="32" t="s">
        <v>441</v>
      </c>
      <c r="D25" s="54" t="s">
        <v>80</v>
      </c>
      <c r="E25" s="54" t="n">
        <v>1</v>
      </c>
      <c r="F25" s="55" t="s">
        <v>67</v>
      </c>
      <c r="G25" s="126"/>
    </row>
    <row r="26" customFormat="false" ht="14.15" hidden="false" customHeight="true" outlineLevel="0" collapsed="false">
      <c r="A26" s="122" t="n">
        <v>19</v>
      </c>
      <c r="B26" s="32" t="s">
        <v>442</v>
      </c>
      <c r="C26" s="32" t="s">
        <v>443</v>
      </c>
      <c r="D26" s="55" t="s">
        <v>367</v>
      </c>
      <c r="E26" s="54" t="n">
        <v>10</v>
      </c>
      <c r="F26" s="55" t="s">
        <v>67</v>
      </c>
      <c r="G26" s="126"/>
    </row>
    <row r="27" customFormat="false" ht="14.15" hidden="false" customHeight="true" outlineLevel="0" collapsed="false">
      <c r="A27" s="122" t="n">
        <v>20</v>
      </c>
      <c r="B27" s="32" t="s">
        <v>444</v>
      </c>
      <c r="C27" s="36" t="s">
        <v>352</v>
      </c>
      <c r="D27" s="33" t="s">
        <v>333</v>
      </c>
      <c r="E27" s="127" t="s">
        <v>445</v>
      </c>
      <c r="F27" s="55" t="s">
        <v>67</v>
      </c>
      <c r="G27" s="126"/>
    </row>
    <row r="28" customFormat="false" ht="14.15" hidden="false" customHeight="true" outlineLevel="0" collapsed="false">
      <c r="A28" s="122" t="n">
        <v>21</v>
      </c>
      <c r="B28" s="32" t="s">
        <v>446</v>
      </c>
      <c r="C28" s="32" t="s">
        <v>447</v>
      </c>
      <c r="D28" s="33" t="s">
        <v>71</v>
      </c>
      <c r="E28" s="54" t="n">
        <v>1</v>
      </c>
      <c r="F28" s="55" t="s">
        <v>67</v>
      </c>
      <c r="G28" s="126"/>
    </row>
    <row r="29" customFormat="false" ht="18" hidden="false" customHeight="true" outlineLevel="0" collapsed="false">
      <c r="A29" s="122" t="n">
        <v>22</v>
      </c>
      <c r="B29" s="32" t="s">
        <v>448</v>
      </c>
      <c r="C29" s="32" t="s">
        <v>449</v>
      </c>
      <c r="D29" s="33" t="s">
        <v>71</v>
      </c>
      <c r="E29" s="54" t="n">
        <v>1</v>
      </c>
      <c r="F29" s="55" t="s">
        <v>67</v>
      </c>
      <c r="G29" s="126"/>
    </row>
    <row r="30" customFormat="false" ht="16.5" hidden="false" customHeight="true" outlineLevel="0" collapsed="false">
      <c r="A30" s="122" t="n">
        <v>23</v>
      </c>
      <c r="B30" s="32" t="s">
        <v>450</v>
      </c>
      <c r="C30" s="32" t="s">
        <v>451</v>
      </c>
      <c r="D30" s="33" t="s">
        <v>71</v>
      </c>
      <c r="E30" s="54" t="n">
        <v>1</v>
      </c>
      <c r="F30" s="55" t="s">
        <v>67</v>
      </c>
      <c r="G30" s="126"/>
    </row>
  </sheetData>
  <mergeCells count="6">
    <mergeCell ref="A1:G1"/>
    <mergeCell ref="A2:G2"/>
    <mergeCell ref="A3:G3"/>
    <mergeCell ref="A4:G4"/>
    <mergeCell ref="A5:G5"/>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12:24:27Z</dcterms:created>
  <dc:creator>Vector</dc:creator>
  <dc:description/>
  <dc:language>en-US</dc:language>
  <cp:lastModifiedBy>Ольга</cp:lastModifiedBy>
  <dcterms:modified xsi:type="dcterms:W3CDTF">2025-02-17T07:56:07Z</dcterms:modified>
  <cp:revision>0</cp:revision>
  <dc:subject/>
  <dc:title/>
</cp:coreProperties>
</file>